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9</definedName>
    <definedName function="false" hidden="false" name="Excel_BuiltIn_Print_Area_1" vbProcedure="false">'дод2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    </t>
  </si>
  <si>
    <t xml:space="preserve">Додаток 2</t>
  </si>
  <si>
    <t xml:space="preserve">до рішення районної у місті ради</t>
  </si>
  <si>
    <t xml:space="preserve">від 28 листопада 2014 року  № 346</t>
  </si>
  <si>
    <t xml:space="preserve">Видатки районного у місті бюджету  на 2014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     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1" min="10" style="1" width="17.85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20.25" hidden="false" customHeight="false" outlineLevel="0" collapsed="false">
      <c r="J2" s="2" t="s">
        <v>2</v>
      </c>
      <c r="K2" s="2"/>
      <c r="L2" s="2"/>
      <c r="M2" s="2"/>
    </row>
    <row r="3" customFormat="false" ht="20.45" hidden="false" customHeight="true" outlineLevel="0" collapsed="false">
      <c r="J3" s="3" t="s">
        <v>3</v>
      </c>
      <c r="K3" s="3"/>
      <c r="L3" s="3"/>
      <c r="M3" s="3"/>
      <c r="N3" s="4"/>
    </row>
    <row r="4" customFormat="false" ht="21.6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95" hidden="false" customHeight="true" outlineLevel="0" collapsed="false">
      <c r="A6" s="7"/>
      <c r="M6" s="1" t="s">
        <v>6</v>
      </c>
    </row>
    <row r="7" customFormat="false" ht="12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/>
      <c r="J7" s="9"/>
      <c r="K7" s="9"/>
      <c r="L7" s="9"/>
      <c r="M7" s="10" t="s">
        <v>11</v>
      </c>
    </row>
    <row r="8" customFormat="false" ht="17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6.9" hidden="false" customHeight="true" outlineLevel="0" collapsed="false">
      <c r="A9" s="8"/>
      <c r="B9" s="8"/>
      <c r="C9" s="11" t="s">
        <v>12</v>
      </c>
      <c r="D9" s="8" t="s">
        <v>13</v>
      </c>
      <c r="E9" s="8"/>
      <c r="F9" s="11" t="s">
        <v>12</v>
      </c>
      <c r="G9" s="11" t="s">
        <v>14</v>
      </c>
      <c r="H9" s="8" t="s">
        <v>13</v>
      </c>
      <c r="I9" s="8"/>
      <c r="J9" s="11" t="s">
        <v>15</v>
      </c>
      <c r="K9" s="11" t="s">
        <v>13</v>
      </c>
      <c r="L9" s="11"/>
      <c r="M9" s="10"/>
    </row>
    <row r="10" customFormat="false" ht="14.85" hidden="false" customHeight="true" outlineLevel="0" collapsed="false">
      <c r="A10" s="8"/>
      <c r="B10" s="8"/>
      <c r="C10" s="11"/>
      <c r="D10" s="11" t="s">
        <v>16</v>
      </c>
      <c r="E10" s="12" t="s">
        <v>17</v>
      </c>
      <c r="F10" s="11"/>
      <c r="G10" s="11"/>
      <c r="H10" s="11" t="s">
        <v>16</v>
      </c>
      <c r="I10" s="12" t="s">
        <v>17</v>
      </c>
      <c r="J10" s="11"/>
      <c r="K10" s="13" t="s">
        <v>18</v>
      </c>
      <c r="L10" s="11" t="s">
        <v>13</v>
      </c>
      <c r="M10" s="10"/>
    </row>
    <row r="11" customFormat="false" ht="12.75" hidden="false" customHeight="true" outlineLevel="0" collapsed="false">
      <c r="A11" s="8"/>
      <c r="B11" s="8"/>
      <c r="C11" s="11"/>
      <c r="D11" s="11"/>
      <c r="E11" s="12"/>
      <c r="F11" s="11"/>
      <c r="G11" s="11"/>
      <c r="H11" s="11"/>
      <c r="I11" s="12"/>
      <c r="J11" s="11"/>
      <c r="K11" s="11"/>
      <c r="L11" s="14" t="s">
        <v>19</v>
      </c>
      <c r="M11" s="10"/>
    </row>
    <row r="12" customFormat="false" ht="12.75" hidden="false" customHeight="false" outlineLevel="0" collapsed="false">
      <c r="A12" s="8"/>
      <c r="B12" s="8"/>
      <c r="C12" s="11"/>
      <c r="D12" s="11"/>
      <c r="E12" s="12"/>
      <c r="F12" s="11"/>
      <c r="G12" s="11"/>
      <c r="H12" s="11"/>
      <c r="I12" s="12"/>
      <c r="J12" s="11"/>
      <c r="K12" s="11"/>
      <c r="L12" s="14"/>
      <c r="M12" s="10"/>
    </row>
    <row r="13" customFormat="false" ht="12.75" hidden="false" customHeight="false" outlineLevel="0" collapsed="false">
      <c r="A13" s="8"/>
      <c r="B13" s="8"/>
      <c r="C13" s="11"/>
      <c r="D13" s="11"/>
      <c r="E13" s="12"/>
      <c r="F13" s="11"/>
      <c r="G13" s="11"/>
      <c r="H13" s="11"/>
      <c r="I13" s="12"/>
      <c r="J13" s="11"/>
      <c r="K13" s="11"/>
      <c r="L13" s="14"/>
      <c r="M13" s="10"/>
    </row>
    <row r="14" customFormat="false" ht="75.75" hidden="false" customHeight="true" outlineLevel="0" collapsed="false">
      <c r="A14" s="8"/>
      <c r="B14" s="8"/>
      <c r="C14" s="11"/>
      <c r="D14" s="11"/>
      <c r="E14" s="12"/>
      <c r="F14" s="11"/>
      <c r="G14" s="11"/>
      <c r="H14" s="11"/>
      <c r="I14" s="12"/>
      <c r="J14" s="11"/>
      <c r="K14" s="11"/>
      <c r="L14" s="14"/>
      <c r="M14" s="10"/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5" t="n">
        <v>4</v>
      </c>
      <c r="E15" s="17" t="n">
        <v>5</v>
      </c>
      <c r="F15" s="18" t="n">
        <v>6</v>
      </c>
      <c r="G15" s="15" t="n">
        <v>7</v>
      </c>
      <c r="H15" s="15" t="n">
        <v>8</v>
      </c>
      <c r="I15" s="19" t="n">
        <v>9</v>
      </c>
      <c r="J15" s="15" t="n">
        <v>10</v>
      </c>
      <c r="K15" s="20" t="n">
        <v>11</v>
      </c>
      <c r="L15" s="20" t="n">
        <v>12</v>
      </c>
      <c r="M15" s="15" t="n">
        <v>13</v>
      </c>
      <c r="O15" s="21"/>
    </row>
    <row r="16" s="29" customFormat="true" ht="19.5" hidden="false" customHeight="true" outlineLevel="0" collapsed="false">
      <c r="A16" s="22" t="s">
        <v>20</v>
      </c>
      <c r="B16" s="23" t="s">
        <v>21</v>
      </c>
      <c r="C16" s="24" t="n">
        <f aca="false">C17</f>
        <v>13205059.37</v>
      </c>
      <c r="D16" s="25" t="n">
        <f aca="false">D17</f>
        <v>7927890</v>
      </c>
      <c r="E16" s="25" t="n">
        <f aca="false">E17</f>
        <v>615546</v>
      </c>
      <c r="F16" s="24" t="n">
        <f aca="false">F17</f>
        <v>176733.8</v>
      </c>
      <c r="G16" s="25" t="n">
        <f aca="false">G17</f>
        <v>1909</v>
      </c>
      <c r="H16" s="25" t="n">
        <f aca="false">H17</f>
        <v>0</v>
      </c>
      <c r="I16" s="25" t="n">
        <f aca="false">I17</f>
        <v>0</v>
      </c>
      <c r="J16" s="26" t="n">
        <f aca="false">J17</f>
        <v>174824.8</v>
      </c>
      <c r="K16" s="26" t="n">
        <f aca="false">K17</f>
        <v>174824.8</v>
      </c>
      <c r="L16" s="26" t="n">
        <f aca="false">L17</f>
        <v>54964.8</v>
      </c>
      <c r="M16" s="27" t="n">
        <f aca="false">C16+F16</f>
        <v>13381793.17</v>
      </c>
      <c r="N16" s="28"/>
      <c r="O16" s="2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9" customFormat="true" ht="18" hidden="false" customHeight="false" outlineLevel="0" collapsed="false">
      <c r="A17" s="30" t="s">
        <v>22</v>
      </c>
      <c r="B17" s="31" t="s">
        <v>23</v>
      </c>
      <c r="C17" s="32" t="n">
        <f aca="false">13197300+457537.37+15722-392400-137700+64600</f>
        <v>13205059.37</v>
      </c>
      <c r="D17" s="33" t="n">
        <f aca="false">8320290-392400</f>
        <v>7927890</v>
      </c>
      <c r="E17" s="34" t="n">
        <f aca="false">513243+64600+37703</f>
        <v>615546</v>
      </c>
      <c r="F17" s="35" t="n">
        <f aca="false">G17+J17</f>
        <v>176733.8</v>
      </c>
      <c r="G17" s="34" t="n">
        <v>1909</v>
      </c>
      <c r="H17" s="36"/>
      <c r="I17" s="34"/>
      <c r="J17" s="32" t="n">
        <f aca="false">K17</f>
        <v>174824.8</v>
      </c>
      <c r="K17" s="37" t="n">
        <f aca="false">119860+54964.8</f>
        <v>174824.8</v>
      </c>
      <c r="L17" s="32" t="n">
        <v>54964.8</v>
      </c>
      <c r="M17" s="32" t="n">
        <f aca="false">C17+F17</f>
        <v>13381793.17</v>
      </c>
      <c r="N17" s="28" t="n">
        <f aca="false">M17-G17</f>
        <v>13379884.17</v>
      </c>
      <c r="O17" s="28" t="n">
        <f aca="false">M17-11536641</f>
        <v>1845152.1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9" customFormat="true" ht="18.4" hidden="false" customHeight="true" outlineLevel="0" collapsed="false">
      <c r="A18" s="38" t="s">
        <v>24</v>
      </c>
      <c r="B18" s="39" t="s">
        <v>25</v>
      </c>
      <c r="C18" s="40" t="n">
        <f aca="false">C20</f>
        <v>567368</v>
      </c>
      <c r="D18" s="40"/>
      <c r="E18" s="40"/>
      <c r="F18" s="41"/>
      <c r="G18" s="40"/>
      <c r="H18" s="25"/>
      <c r="I18" s="40"/>
      <c r="J18" s="40"/>
      <c r="K18" s="42"/>
      <c r="L18" s="40"/>
      <c r="M18" s="40" t="n">
        <f aca="false">M20</f>
        <v>567368</v>
      </c>
      <c r="N18" s="43"/>
      <c r="O18" s="2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9" customFormat="true" ht="67.7" hidden="false" customHeight="true" outlineLevel="0" collapsed="false">
      <c r="A19" s="44"/>
      <c r="B19" s="45" t="s">
        <v>26</v>
      </c>
      <c r="C19" s="46" t="n">
        <f aca="false">C18</f>
        <v>567368</v>
      </c>
      <c r="D19" s="47"/>
      <c r="E19" s="47"/>
      <c r="F19" s="48"/>
      <c r="G19" s="47"/>
      <c r="H19" s="48"/>
      <c r="I19" s="47"/>
      <c r="J19" s="47"/>
      <c r="K19" s="48"/>
      <c r="L19" s="47"/>
      <c r="M19" s="46" t="n">
        <f aca="false">C19</f>
        <v>567368</v>
      </c>
      <c r="N19" s="49"/>
      <c r="O19" s="2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9" customFormat="true" ht="18" hidden="false" customHeight="false" outlineLevel="0" collapsed="false">
      <c r="A20" s="50" t="s">
        <v>27</v>
      </c>
      <c r="B20" s="51" t="s">
        <v>28</v>
      </c>
      <c r="C20" s="52" t="n">
        <f aca="false">633022-66154+500</f>
        <v>567368</v>
      </c>
      <c r="D20" s="52"/>
      <c r="E20" s="53"/>
      <c r="F20" s="54"/>
      <c r="G20" s="52"/>
      <c r="H20" s="54"/>
      <c r="I20" s="52"/>
      <c r="J20" s="53"/>
      <c r="K20" s="54"/>
      <c r="L20" s="53"/>
      <c r="M20" s="52" t="n">
        <f aca="false">C20+F20</f>
        <v>567368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5"/>
      <c r="B21" s="56" t="s">
        <v>29</v>
      </c>
      <c r="C21" s="57" t="n">
        <f aca="false">C20</f>
        <v>567368</v>
      </c>
      <c r="D21" s="57"/>
      <c r="E21" s="58"/>
      <c r="F21" s="59"/>
      <c r="G21" s="57"/>
      <c r="H21" s="59"/>
      <c r="I21" s="57"/>
      <c r="J21" s="58"/>
      <c r="K21" s="59"/>
      <c r="L21" s="58"/>
      <c r="M21" s="57" t="n">
        <f aca="false">C21+F21</f>
        <v>567368</v>
      </c>
    </row>
    <row r="22" s="29" customFormat="true" ht="21.6" hidden="false" customHeight="true" outlineLevel="0" collapsed="false">
      <c r="A22" s="22" t="s">
        <v>30</v>
      </c>
      <c r="B22" s="60" t="s">
        <v>31</v>
      </c>
      <c r="C22" s="61" t="n">
        <f aca="false">C26+C28+C30+C34+C36+C38+C40+C42+C44+C46+C47+C48+C49+C50+C51+C53+C54+C52</f>
        <v>109947188.92</v>
      </c>
      <c r="D22" s="40" t="n">
        <f aca="false">D26+D28+D30+D34+D36+D38+D40+D42+D44+D46+D47+D48+D49+D50+D51+D53+D54+D52</f>
        <v>6963143</v>
      </c>
      <c r="E22" s="40" t="n">
        <f aca="false">E26+E28+E30+E34+E36+E38+E40+E42+E44+E46+E47+E48+E49+E50+E51+E53+E54+E52</f>
        <v>472404</v>
      </c>
      <c r="F22" s="61" t="n">
        <f aca="false">F26+F28+F30+F34+F36+F38+F40+F42+F44+F46+F47+F48+F49+F50+F51+F53+F54+F52</f>
        <v>704241.72</v>
      </c>
      <c r="G22" s="40" t="n">
        <f aca="false">G26+G28+G30+G34+G36+G38+G40+G42+G44+G46+G47+G48+G49+G50+G51+G53+G54++G52</f>
        <v>354082</v>
      </c>
      <c r="H22" s="40" t="n">
        <f aca="false">H26+H28+H30+H34+H36+H38+H40+H42+H44+H46+H47+H48+H49+H50+H51+H53+H54+H52</f>
        <v>221400</v>
      </c>
      <c r="I22" s="40" t="n">
        <f aca="false">I26+I28+I30+I34+I36+I38+I40+I42+I44+I46+I47+I48+I49+I50+I51+I53+I54+I52</f>
        <v>31575</v>
      </c>
      <c r="J22" s="61" t="n">
        <f aca="false">J26+J28+J30+J34+J36+J38+J40+J42+J44+J46+J47+J48+J49+J50+J51+J53+J54+J52</f>
        <v>350159.72</v>
      </c>
      <c r="K22" s="61" t="n">
        <f aca="false">K26+K28+K30+K34+K36+K38+K40+K42+K44+K46+K47+K48+K49+K50+K51+K53+K54+K52</f>
        <v>339283.72</v>
      </c>
      <c r="L22" s="61" t="n">
        <f aca="false">L26+L28+L30+L34+L36+L38+L40+L42+L44+L46+L47+L48+L49+L50+L51+L53+L54+L52</f>
        <v>125307.88</v>
      </c>
      <c r="M22" s="61" t="n">
        <f aca="false">M26+M28+M30+M34+M36+M38+M40+M42+M44+M46+M47+M48+M49+M50+M51+M53+M54+M52</f>
        <v>110651430.64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62"/>
      <c r="B23" s="63" t="s">
        <v>32</v>
      </c>
      <c r="C23" s="64"/>
      <c r="D23" s="65"/>
      <c r="E23" s="64"/>
      <c r="F23" s="66"/>
      <c r="G23" s="65"/>
      <c r="H23" s="64"/>
      <c r="I23" s="65"/>
      <c r="J23" s="64"/>
      <c r="K23" s="65"/>
      <c r="L23" s="64"/>
      <c r="M23" s="64"/>
    </row>
    <row r="24" customFormat="false" ht="28.9" hidden="false" customHeight="true" outlineLevel="0" collapsed="false">
      <c r="A24" s="67"/>
      <c r="B24" s="68" t="s">
        <v>33</v>
      </c>
      <c r="C24" s="52" t="n">
        <f aca="false">C29+C31+C35+C37+C39+C41+C43+C45+C55</f>
        <v>98922400</v>
      </c>
      <c r="D24" s="69" t="n">
        <f aca="false">D29+D31+D35+D37+D39+D41+D43+D45+D55</f>
        <v>0</v>
      </c>
      <c r="E24" s="69" t="n">
        <f aca="false">E29+E31+E35+E37+E39+E41+E43+E45+E55</f>
        <v>0</v>
      </c>
      <c r="F24" s="70"/>
      <c r="G24" s="54"/>
      <c r="H24" s="53"/>
      <c r="I24" s="54"/>
      <c r="J24" s="53"/>
      <c r="K24" s="54"/>
      <c r="L24" s="53"/>
      <c r="M24" s="52" t="n">
        <f aca="false">C24</f>
        <v>98922400</v>
      </c>
    </row>
    <row r="25" s="29" customFormat="true" ht="109.15" hidden="false" customHeight="true" outlineLevel="0" collapsed="false">
      <c r="A25" s="71"/>
      <c r="B25" s="72" t="s">
        <v>34</v>
      </c>
      <c r="C25" s="52"/>
      <c r="D25" s="73" t="n">
        <f aca="false">D27</f>
        <v>0</v>
      </c>
      <c r="E25" s="69" t="n">
        <f aca="false">E27</f>
        <v>0</v>
      </c>
      <c r="F25" s="74" t="n">
        <f aca="false">F26</f>
        <v>125307.88</v>
      </c>
      <c r="G25" s="54"/>
      <c r="H25" s="53"/>
      <c r="I25" s="54"/>
      <c r="J25" s="75" t="n">
        <f aca="false">J26</f>
        <v>125307.88</v>
      </c>
      <c r="K25" s="75" t="n">
        <f aca="false">K26</f>
        <v>125307.88</v>
      </c>
      <c r="L25" s="75" t="n">
        <f aca="false">L26</f>
        <v>125307.88</v>
      </c>
      <c r="M25" s="75" t="n">
        <f aca="false">F25+C25</f>
        <v>125307.88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9" customFormat="true" ht="105.75" hidden="false" customHeight="true" outlineLevel="0" collapsed="false">
      <c r="A26" s="76" t="s">
        <v>35</v>
      </c>
      <c r="B26" s="77" t="s">
        <v>36</v>
      </c>
      <c r="C26" s="78"/>
      <c r="D26" s="79"/>
      <c r="E26" s="78"/>
      <c r="F26" s="80" t="n">
        <f aca="false">G26+J26</f>
        <v>125307.88</v>
      </c>
      <c r="G26" s="81"/>
      <c r="H26" s="82"/>
      <c r="I26" s="81"/>
      <c r="J26" s="83" t="n">
        <f aca="false">K26</f>
        <v>125307.88</v>
      </c>
      <c r="K26" s="84" t="n">
        <f aca="false">L26</f>
        <v>125307.88</v>
      </c>
      <c r="L26" s="83" t="n">
        <f aca="false">208800-83492.12</f>
        <v>125307.88</v>
      </c>
      <c r="M26" s="83" t="n">
        <f aca="false">F26+C26</f>
        <v>125307.88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9" customFormat="true" ht="135.75" hidden="false" customHeight="true" outlineLevel="0" collapsed="false">
      <c r="A27" s="71"/>
      <c r="B27" s="72" t="s">
        <v>37</v>
      </c>
      <c r="C27" s="78"/>
      <c r="D27" s="81"/>
      <c r="E27" s="82"/>
      <c r="F27" s="80" t="n">
        <f aca="false">F26</f>
        <v>125307.88</v>
      </c>
      <c r="G27" s="81"/>
      <c r="H27" s="82"/>
      <c r="I27" s="81"/>
      <c r="J27" s="83" t="n">
        <f aca="false">J26</f>
        <v>125307.88</v>
      </c>
      <c r="K27" s="83" t="n">
        <f aca="false">K26</f>
        <v>125307.88</v>
      </c>
      <c r="L27" s="83" t="n">
        <f aca="false">L26</f>
        <v>125307.88</v>
      </c>
      <c r="M27" s="83" t="n">
        <f aca="false">F27+C27</f>
        <v>125307.88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9" customFormat="true" ht="19.5" hidden="false" customHeight="true" outlineLevel="0" collapsed="false">
      <c r="A28" s="85" t="s">
        <v>38</v>
      </c>
      <c r="B28" s="77" t="s">
        <v>39</v>
      </c>
      <c r="C28" s="78" t="n">
        <f aca="false">1178500-30500</f>
        <v>1148000</v>
      </c>
      <c r="D28" s="81"/>
      <c r="E28" s="82"/>
      <c r="F28" s="86"/>
      <c r="G28" s="81"/>
      <c r="H28" s="82"/>
      <c r="I28" s="81"/>
      <c r="J28" s="82"/>
      <c r="K28" s="81"/>
      <c r="L28" s="82"/>
      <c r="M28" s="78" t="n">
        <f aca="false">C28+F28</f>
        <v>11480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" hidden="false" customHeight="true" outlineLevel="0" collapsed="false">
      <c r="A29" s="85"/>
      <c r="B29" s="68" t="s">
        <v>40</v>
      </c>
      <c r="C29" s="78" t="n">
        <f aca="false">C28</f>
        <v>1148000</v>
      </c>
      <c r="D29" s="81"/>
      <c r="E29" s="82"/>
      <c r="F29" s="86"/>
      <c r="G29" s="81"/>
      <c r="H29" s="82"/>
      <c r="I29" s="81"/>
      <c r="J29" s="82"/>
      <c r="K29" s="81"/>
      <c r="L29" s="82"/>
      <c r="M29" s="78" t="n">
        <f aca="false">C29+F29</f>
        <v>1148000</v>
      </c>
    </row>
    <row r="30" s="29" customFormat="true" ht="18.4" hidden="false" customHeight="true" outlineLevel="0" collapsed="false">
      <c r="A30" s="85" t="s">
        <v>41</v>
      </c>
      <c r="B30" s="77" t="s">
        <v>42</v>
      </c>
      <c r="C30" s="52" t="n">
        <f aca="false">13522900-8107600+633100+60020</f>
        <v>6108420</v>
      </c>
      <c r="D30" s="81"/>
      <c r="E30" s="82"/>
      <c r="F30" s="86"/>
      <c r="G30" s="81"/>
      <c r="H30" s="82"/>
      <c r="I30" s="81"/>
      <c r="J30" s="82"/>
      <c r="K30" s="81"/>
      <c r="L30" s="82"/>
      <c r="M30" s="78" t="n">
        <f aca="false">C30+F30</f>
        <v>610842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1.1" hidden="false" customHeight="true" outlineLevel="0" collapsed="false">
      <c r="A31" s="87"/>
      <c r="B31" s="88" t="s">
        <v>40</v>
      </c>
      <c r="C31" s="89" t="n">
        <f aca="false">C30</f>
        <v>6108420</v>
      </c>
      <c r="D31" s="90"/>
      <c r="E31" s="91"/>
      <c r="F31" s="92"/>
      <c r="G31" s="90"/>
      <c r="H31" s="91"/>
      <c r="I31" s="90"/>
      <c r="J31" s="91"/>
      <c r="K31" s="90"/>
      <c r="L31" s="91"/>
      <c r="M31" s="89" t="n">
        <f aca="false">C31+F31</f>
        <v>6108420</v>
      </c>
    </row>
    <row r="32" customFormat="false" ht="23.85" hidden="false" customHeight="true" outlineLevel="0" collapsed="false">
      <c r="A32" s="93"/>
      <c r="B32" s="93"/>
      <c r="C32" s="94"/>
      <c r="D32" s="94"/>
      <c r="E32" s="94" t="s">
        <v>43</v>
      </c>
      <c r="F32" s="94"/>
      <c r="G32" s="94"/>
      <c r="H32" s="94"/>
      <c r="I32" s="94"/>
      <c r="J32" s="94"/>
      <c r="K32" s="94"/>
      <c r="L32" s="95" t="s">
        <v>44</v>
      </c>
      <c r="M32" s="95"/>
      <c r="N32" s="49"/>
      <c r="O32" s="49"/>
    </row>
    <row r="33" customFormat="false" ht="12.75" hidden="false" customHeight="false" outlineLevel="0" collapsed="false">
      <c r="A33" s="15" t="n">
        <v>1</v>
      </c>
      <c r="B33" s="15" t="n">
        <v>2</v>
      </c>
      <c r="C33" s="96" t="n">
        <v>3</v>
      </c>
      <c r="D33" s="97" t="n">
        <v>4</v>
      </c>
      <c r="E33" s="98" t="n">
        <v>5</v>
      </c>
      <c r="F33" s="99" t="n">
        <v>6</v>
      </c>
      <c r="G33" s="97" t="n">
        <v>7</v>
      </c>
      <c r="H33" s="97" t="n">
        <v>8</v>
      </c>
      <c r="I33" s="100" t="n">
        <v>9</v>
      </c>
      <c r="J33" s="97" t="n">
        <v>10</v>
      </c>
      <c r="K33" s="101" t="n">
        <v>11</v>
      </c>
      <c r="L33" s="101" t="n">
        <v>12</v>
      </c>
      <c r="M33" s="97" t="n">
        <v>13</v>
      </c>
    </row>
    <row r="34" s="29" customFormat="true" ht="18" hidden="false" customHeight="false" outlineLevel="0" collapsed="false">
      <c r="A34" s="102" t="s">
        <v>45</v>
      </c>
      <c r="B34" s="103" t="s">
        <v>46</v>
      </c>
      <c r="C34" s="104" t="n">
        <f aca="false">58066900-6889900-33100+3003563</f>
        <v>54147463</v>
      </c>
      <c r="D34" s="105"/>
      <c r="E34" s="106"/>
      <c r="F34" s="105"/>
      <c r="G34" s="106"/>
      <c r="H34" s="105"/>
      <c r="I34" s="106"/>
      <c r="J34" s="105"/>
      <c r="K34" s="106"/>
      <c r="L34" s="107"/>
      <c r="M34" s="108" t="n">
        <f aca="false">C34+F34</f>
        <v>54147463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75" hidden="false" customHeight="true" outlineLevel="0" collapsed="false">
      <c r="A35" s="50"/>
      <c r="B35" s="109" t="s">
        <v>40</v>
      </c>
      <c r="C35" s="46" t="n">
        <f aca="false">C34</f>
        <v>54147463</v>
      </c>
      <c r="D35" s="82"/>
      <c r="E35" s="81"/>
      <c r="F35" s="82"/>
      <c r="G35" s="81"/>
      <c r="H35" s="82"/>
      <c r="I35" s="81"/>
      <c r="J35" s="82"/>
      <c r="K35" s="81"/>
      <c r="L35" s="110"/>
      <c r="M35" s="78" t="n">
        <f aca="false">C35+F35</f>
        <v>54147463</v>
      </c>
    </row>
    <row r="36" s="29" customFormat="true" ht="18" hidden="false" customHeight="false" outlineLevel="0" collapsed="false">
      <c r="A36" s="50" t="s">
        <v>47</v>
      </c>
      <c r="B36" s="51" t="s">
        <v>48</v>
      </c>
      <c r="C36" s="46" t="n">
        <f aca="false">6517800-600000+1070121</f>
        <v>6987921</v>
      </c>
      <c r="D36" s="82"/>
      <c r="E36" s="81"/>
      <c r="F36" s="82"/>
      <c r="G36" s="81"/>
      <c r="H36" s="82"/>
      <c r="I36" s="81"/>
      <c r="J36" s="82"/>
      <c r="K36" s="81"/>
      <c r="L36" s="110"/>
      <c r="M36" s="78" t="n">
        <f aca="false">C36+F36</f>
        <v>6987921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85" hidden="false" customHeight="true" outlineLevel="0" collapsed="false">
      <c r="A37" s="50"/>
      <c r="B37" s="109" t="s">
        <v>40</v>
      </c>
      <c r="C37" s="46" t="n">
        <f aca="false">C36</f>
        <v>6987921</v>
      </c>
      <c r="D37" s="82"/>
      <c r="E37" s="81"/>
      <c r="F37" s="82"/>
      <c r="G37" s="81"/>
      <c r="H37" s="82"/>
      <c r="I37" s="81"/>
      <c r="J37" s="82"/>
      <c r="K37" s="81"/>
      <c r="L37" s="110"/>
      <c r="M37" s="78" t="n">
        <f aca="false">C37+F37</f>
        <v>6987921</v>
      </c>
    </row>
    <row r="38" s="29" customFormat="true" ht="18" hidden="false" customHeight="false" outlineLevel="0" collapsed="false">
      <c r="A38" s="50" t="s">
        <v>49</v>
      </c>
      <c r="B38" s="51" t="s">
        <v>50</v>
      </c>
      <c r="C38" s="46" t="n">
        <f aca="false">9235900+235017</f>
        <v>9470917</v>
      </c>
      <c r="D38" s="82"/>
      <c r="E38" s="81"/>
      <c r="F38" s="82"/>
      <c r="G38" s="81"/>
      <c r="H38" s="82"/>
      <c r="I38" s="81"/>
      <c r="J38" s="82"/>
      <c r="K38" s="81"/>
      <c r="L38" s="110"/>
      <c r="M38" s="78" t="n">
        <f aca="false">C38+F38</f>
        <v>9470917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111"/>
      <c r="B39" s="109" t="s">
        <v>40</v>
      </c>
      <c r="C39" s="46" t="n">
        <f aca="false">C38</f>
        <v>9470917</v>
      </c>
      <c r="D39" s="112"/>
      <c r="E39" s="113"/>
      <c r="F39" s="112"/>
      <c r="G39" s="113"/>
      <c r="H39" s="112"/>
      <c r="I39" s="113"/>
      <c r="J39" s="112"/>
      <c r="K39" s="113"/>
      <c r="L39" s="114"/>
      <c r="M39" s="115" t="n">
        <f aca="false">C39+F39</f>
        <v>9470917</v>
      </c>
    </row>
    <row r="40" s="29" customFormat="true" ht="18" hidden="false" customHeight="false" outlineLevel="0" collapsed="false">
      <c r="A40" s="50" t="s">
        <v>51</v>
      </c>
      <c r="B40" s="51" t="s">
        <v>52</v>
      </c>
      <c r="C40" s="46" t="n">
        <f aca="false">1008100-218400+285000</f>
        <v>1074700</v>
      </c>
      <c r="D40" s="82"/>
      <c r="E40" s="81"/>
      <c r="F40" s="82"/>
      <c r="G40" s="81"/>
      <c r="H40" s="82"/>
      <c r="I40" s="81"/>
      <c r="J40" s="82"/>
      <c r="K40" s="81"/>
      <c r="L40" s="110"/>
      <c r="M40" s="78" t="n">
        <f aca="false">C40+F40</f>
        <v>107470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111"/>
      <c r="B41" s="109" t="s">
        <v>40</v>
      </c>
      <c r="C41" s="46" t="n">
        <f aca="false">C40</f>
        <v>1074700</v>
      </c>
      <c r="D41" s="112"/>
      <c r="E41" s="113"/>
      <c r="F41" s="112"/>
      <c r="G41" s="113"/>
      <c r="H41" s="112"/>
      <c r="I41" s="113"/>
      <c r="J41" s="112"/>
      <c r="K41" s="113"/>
      <c r="L41" s="114"/>
      <c r="M41" s="116" t="n">
        <f aca="false">C41+F41</f>
        <v>1074700</v>
      </c>
    </row>
    <row r="42" s="29" customFormat="true" ht="18" hidden="false" customHeight="false" outlineLevel="0" collapsed="false">
      <c r="A42" s="50" t="s">
        <v>53</v>
      </c>
      <c r="B42" s="109" t="s">
        <v>54</v>
      </c>
      <c r="C42" s="46" t="n">
        <f aca="false">84500-2000</f>
        <v>82500</v>
      </c>
      <c r="D42" s="82"/>
      <c r="E42" s="81"/>
      <c r="F42" s="82"/>
      <c r="G42" s="81"/>
      <c r="H42" s="82"/>
      <c r="I42" s="81"/>
      <c r="J42" s="82"/>
      <c r="K42" s="81"/>
      <c r="L42" s="110"/>
      <c r="M42" s="78" t="n">
        <f aca="false">C42+F42</f>
        <v>8250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111"/>
      <c r="B43" s="109" t="s">
        <v>40</v>
      </c>
      <c r="C43" s="46" t="n">
        <f aca="false">C42</f>
        <v>82500</v>
      </c>
      <c r="D43" s="112"/>
      <c r="E43" s="113"/>
      <c r="F43" s="112"/>
      <c r="G43" s="113"/>
      <c r="H43" s="112"/>
      <c r="I43" s="113"/>
      <c r="J43" s="112"/>
      <c r="K43" s="113"/>
      <c r="L43" s="114"/>
      <c r="M43" s="78" t="n">
        <f aca="false">C43+F43</f>
        <v>82500</v>
      </c>
    </row>
    <row r="44" s="29" customFormat="true" ht="18" hidden="false" customHeight="false" outlineLevel="0" collapsed="false">
      <c r="A44" s="50" t="s">
        <v>55</v>
      </c>
      <c r="B44" s="51" t="s">
        <v>56</v>
      </c>
      <c r="C44" s="46" t="n">
        <f aca="false">3582700+457700</f>
        <v>4040400</v>
      </c>
      <c r="D44" s="82"/>
      <c r="E44" s="81"/>
      <c r="F44" s="82"/>
      <c r="G44" s="81"/>
      <c r="H44" s="82"/>
      <c r="I44" s="81"/>
      <c r="J44" s="82"/>
      <c r="K44" s="81"/>
      <c r="L44" s="110"/>
      <c r="M44" s="78" t="n">
        <f aca="false">C44+F44</f>
        <v>404040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17"/>
      <c r="B45" s="109" t="s">
        <v>40</v>
      </c>
      <c r="C45" s="46" t="n">
        <f aca="false">C44</f>
        <v>4040400</v>
      </c>
      <c r="D45" s="118"/>
      <c r="E45" s="119"/>
      <c r="F45" s="118"/>
      <c r="G45" s="119"/>
      <c r="H45" s="118"/>
      <c r="I45" s="119"/>
      <c r="J45" s="118"/>
      <c r="K45" s="119"/>
      <c r="L45" s="120"/>
      <c r="M45" s="78" t="n">
        <f aca="false">C45+F45</f>
        <v>4040400</v>
      </c>
    </row>
    <row r="46" s="29" customFormat="true" ht="18" hidden="false" customHeight="false" outlineLevel="0" collapsed="false">
      <c r="A46" s="50" t="s">
        <v>57</v>
      </c>
      <c r="B46" s="121" t="s">
        <v>58</v>
      </c>
      <c r="C46" s="46" t="n">
        <f aca="false">219300+94200+2205+1377</f>
        <v>317082</v>
      </c>
      <c r="D46" s="116"/>
      <c r="E46" s="122"/>
      <c r="F46" s="116"/>
      <c r="G46" s="122"/>
      <c r="H46" s="116"/>
      <c r="I46" s="122"/>
      <c r="J46" s="116"/>
      <c r="K46" s="122"/>
      <c r="L46" s="123"/>
      <c r="M46" s="78" t="n">
        <f aca="false">C46+F46</f>
        <v>317082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9" customFormat="true" ht="18" hidden="false" customHeight="false" outlineLevel="0" collapsed="false">
      <c r="A47" s="117" t="s">
        <v>59</v>
      </c>
      <c r="B47" s="121" t="s">
        <v>60</v>
      </c>
      <c r="C47" s="124" t="n">
        <f aca="false">16800+587.3+2500</f>
        <v>19887.3</v>
      </c>
      <c r="D47" s="78"/>
      <c r="E47" s="79"/>
      <c r="F47" s="78"/>
      <c r="G47" s="79"/>
      <c r="H47" s="78"/>
      <c r="I47" s="79"/>
      <c r="J47" s="78"/>
      <c r="K47" s="79"/>
      <c r="L47" s="125"/>
      <c r="M47" s="83" t="n">
        <f aca="false">C47+F47</f>
        <v>19887.3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29" customFormat="true" ht="18" hidden="false" customHeight="false" outlineLevel="0" collapsed="false">
      <c r="A48" s="117" t="s">
        <v>61</v>
      </c>
      <c r="B48" s="121" t="s">
        <v>62</v>
      </c>
      <c r="C48" s="46" t="n">
        <f aca="false">8200+2900-6500</f>
        <v>4600</v>
      </c>
      <c r="D48" s="78"/>
      <c r="E48" s="79"/>
      <c r="F48" s="78"/>
      <c r="G48" s="79"/>
      <c r="H48" s="78"/>
      <c r="I48" s="79"/>
      <c r="J48" s="78"/>
      <c r="K48" s="79"/>
      <c r="L48" s="125"/>
      <c r="M48" s="78" t="n">
        <f aca="false">C48+F48</f>
        <v>460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29" customFormat="true" ht="28.9" hidden="false" customHeight="true" outlineLevel="0" collapsed="false">
      <c r="A49" s="117" t="s">
        <v>63</v>
      </c>
      <c r="B49" s="121" t="s">
        <v>64</v>
      </c>
      <c r="C49" s="46" t="n">
        <f aca="false">2500-2500</f>
        <v>0</v>
      </c>
      <c r="D49" s="78"/>
      <c r="E49" s="79"/>
      <c r="F49" s="78"/>
      <c r="G49" s="79"/>
      <c r="H49" s="78"/>
      <c r="I49" s="79"/>
      <c r="J49" s="78"/>
      <c r="K49" s="79"/>
      <c r="L49" s="125"/>
      <c r="M49" s="78" t="n">
        <f aca="false">C49+F49</f>
        <v>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9" customFormat="true" ht="18" hidden="false" customHeight="false" outlineLevel="0" collapsed="false">
      <c r="A50" s="117" t="s">
        <v>65</v>
      </c>
      <c r="B50" s="121" t="s">
        <v>66</v>
      </c>
      <c r="C50" s="46" t="n">
        <f aca="false">2500-1000</f>
        <v>1500</v>
      </c>
      <c r="D50" s="78"/>
      <c r="E50" s="79"/>
      <c r="F50" s="78"/>
      <c r="G50" s="79"/>
      <c r="H50" s="78"/>
      <c r="I50" s="79"/>
      <c r="J50" s="78"/>
      <c r="K50" s="79"/>
      <c r="L50" s="125"/>
      <c r="M50" s="78" t="n">
        <f aca="false">C50+F50</f>
        <v>150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9" customFormat="true" ht="18" hidden="false" customHeight="false" outlineLevel="0" collapsed="false">
      <c r="A51" s="126" t="s">
        <v>67</v>
      </c>
      <c r="B51" s="121" t="s">
        <v>68</v>
      </c>
      <c r="C51" s="124" t="n">
        <f aca="false">8647391+104539.04-281000-102000+35000-55737.01</f>
        <v>8348193.03</v>
      </c>
      <c r="D51" s="52" t="n">
        <f aca="false">5953476-281000+102505</f>
        <v>5774981</v>
      </c>
      <c r="E51" s="127" t="n">
        <f aca="false">155080+35000+2550</f>
        <v>192630</v>
      </c>
      <c r="F51" s="83" t="n">
        <f aca="false">+G51+J51</f>
        <v>578933.84</v>
      </c>
      <c r="G51" s="79" t="n">
        <v>354082</v>
      </c>
      <c r="H51" s="78" t="n">
        <v>221400</v>
      </c>
      <c r="I51" s="79" t="n">
        <v>31575</v>
      </c>
      <c r="J51" s="83" t="n">
        <f aca="false">10876+213975.84</f>
        <v>224851.84</v>
      </c>
      <c r="K51" s="84" t="n">
        <v>213975.84</v>
      </c>
      <c r="L51" s="125"/>
      <c r="M51" s="83" t="n">
        <f aca="false">C51+F51</f>
        <v>8927126.87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9" customFormat="true" ht="40.5" hidden="false" customHeight="true" outlineLevel="0" collapsed="false">
      <c r="A52" s="128" t="s">
        <v>69</v>
      </c>
      <c r="B52" s="129" t="s">
        <v>70</v>
      </c>
      <c r="C52" s="46" t="n">
        <f aca="false">263078-6000+15347</f>
        <v>272425</v>
      </c>
      <c r="D52" s="78"/>
      <c r="E52" s="79"/>
      <c r="F52" s="78"/>
      <c r="G52" s="79"/>
      <c r="H52" s="78"/>
      <c r="I52" s="79"/>
      <c r="J52" s="78"/>
      <c r="K52" s="79"/>
      <c r="L52" s="125"/>
      <c r="M52" s="78" t="n">
        <f aca="false">C52+F52</f>
        <v>272425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9" customFormat="true" ht="21.6" hidden="false" customHeight="true" outlineLevel="0" collapsed="false">
      <c r="A53" s="44" t="s">
        <v>71</v>
      </c>
      <c r="B53" s="121" t="s">
        <v>72</v>
      </c>
      <c r="C53" s="124" t="n">
        <f aca="false">2065562+10886.59-54487-19778+74265-15347</f>
        <v>2061101.59</v>
      </c>
      <c r="D53" s="78" t="n">
        <f aca="false">1230194-54487+12455</f>
        <v>1188162</v>
      </c>
      <c r="E53" s="79" t="n">
        <f aca="false">205509+74265</f>
        <v>279774</v>
      </c>
      <c r="F53" s="69" t="n">
        <f aca="false">J53</f>
        <v>0</v>
      </c>
      <c r="G53" s="130"/>
      <c r="H53" s="69"/>
      <c r="I53" s="130"/>
      <c r="J53" s="69" t="n">
        <f aca="false">K53</f>
        <v>0</v>
      </c>
      <c r="K53" s="79"/>
      <c r="L53" s="125"/>
      <c r="M53" s="83" t="n">
        <f aca="false">C53+F53</f>
        <v>2061101.59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9" customFormat="true" ht="18" hidden="false" customHeight="false" outlineLevel="0" collapsed="false">
      <c r="A54" s="131" t="s">
        <v>73</v>
      </c>
      <c r="B54" s="132" t="s">
        <v>74</v>
      </c>
      <c r="C54" s="46" t="n">
        <f aca="false">15591600-269500+539979</f>
        <v>15862079</v>
      </c>
      <c r="D54" s="82"/>
      <c r="E54" s="81"/>
      <c r="F54" s="82"/>
      <c r="G54" s="79"/>
      <c r="H54" s="82"/>
      <c r="I54" s="81"/>
      <c r="J54" s="82"/>
      <c r="K54" s="81"/>
      <c r="L54" s="110"/>
      <c r="M54" s="78" t="n">
        <f aca="false">C54+F54</f>
        <v>15862079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40.5" hidden="false" customHeight="true" outlineLevel="0" collapsed="false">
      <c r="A55" s="133"/>
      <c r="B55" s="134" t="s">
        <v>40</v>
      </c>
      <c r="C55" s="57" t="n">
        <f aca="false">C54</f>
        <v>15862079</v>
      </c>
      <c r="D55" s="135"/>
      <c r="E55" s="136"/>
      <c r="F55" s="135"/>
      <c r="G55" s="137"/>
      <c r="H55" s="135"/>
      <c r="I55" s="136"/>
      <c r="J55" s="135"/>
      <c r="K55" s="136"/>
      <c r="L55" s="138"/>
      <c r="M55" s="115" t="n">
        <f aca="false">C55+F55</f>
        <v>15862079</v>
      </c>
    </row>
    <row r="56" customFormat="false" ht="18.95" hidden="false" customHeight="true" outlineLevel="0" collapsed="false">
      <c r="A56" s="139" t="s">
        <v>75</v>
      </c>
      <c r="B56" s="140" t="s">
        <v>76</v>
      </c>
      <c r="C56" s="40" t="n">
        <f aca="false">C57</f>
        <v>48618</v>
      </c>
      <c r="D56" s="141"/>
      <c r="E56" s="141"/>
      <c r="F56" s="141"/>
      <c r="G56" s="142"/>
      <c r="H56" s="141"/>
      <c r="I56" s="141"/>
      <c r="J56" s="141"/>
      <c r="K56" s="141"/>
      <c r="L56" s="141"/>
      <c r="M56" s="141" t="n">
        <f aca="false">C56+F56</f>
        <v>48618</v>
      </c>
    </row>
    <row r="57" customFormat="false" ht="16.9" hidden="false" customHeight="true" outlineLevel="0" collapsed="false">
      <c r="A57" s="133" t="s">
        <v>77</v>
      </c>
      <c r="B57" s="134" t="s">
        <v>78</v>
      </c>
      <c r="C57" s="57" t="n">
        <f aca="false">52200-2205-1377</f>
        <v>48618</v>
      </c>
      <c r="D57" s="135"/>
      <c r="E57" s="136"/>
      <c r="F57" s="135"/>
      <c r="G57" s="137"/>
      <c r="H57" s="135"/>
      <c r="I57" s="136"/>
      <c r="J57" s="135"/>
      <c r="K57" s="136"/>
      <c r="L57" s="138"/>
      <c r="M57" s="115" t="n">
        <f aca="false">C57+F57</f>
        <v>48618</v>
      </c>
    </row>
    <row r="58" s="29" customFormat="true" ht="18" hidden="false" customHeight="false" outlineLevel="0" collapsed="false">
      <c r="A58" s="143" t="n">
        <v>110000</v>
      </c>
      <c r="B58" s="144" t="s">
        <v>79</v>
      </c>
      <c r="C58" s="27" t="n">
        <f aca="false">C59</f>
        <v>57057.09</v>
      </c>
      <c r="D58" s="141"/>
      <c r="E58" s="141"/>
      <c r="F58" s="145"/>
      <c r="G58" s="141"/>
      <c r="H58" s="145"/>
      <c r="I58" s="141"/>
      <c r="J58" s="145"/>
      <c r="K58" s="141"/>
      <c r="L58" s="145"/>
      <c r="M58" s="27" t="n">
        <f aca="false">C58+F58</f>
        <v>57057.09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29" customFormat="true" ht="18" hidden="false" customHeight="false" outlineLevel="0" collapsed="false">
      <c r="A59" s="146" t="n">
        <v>110103</v>
      </c>
      <c r="B59" s="147" t="s">
        <v>80</v>
      </c>
      <c r="C59" s="83" t="n">
        <f aca="false">44683+12374.09</f>
        <v>57057.09</v>
      </c>
      <c r="D59" s="78"/>
      <c r="E59" s="78"/>
      <c r="F59" s="79"/>
      <c r="G59" s="78"/>
      <c r="H59" s="79"/>
      <c r="I59" s="78"/>
      <c r="J59" s="79"/>
      <c r="K59" s="78"/>
      <c r="L59" s="79"/>
      <c r="M59" s="148" t="n">
        <f aca="false">C59+F59</f>
        <v>57057.09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9" customFormat="true" ht="19.5" hidden="false" customHeight="false" outlineLevel="0" collapsed="false">
      <c r="A60" s="149" t="n">
        <v>130000</v>
      </c>
      <c r="B60" s="144" t="s">
        <v>81</v>
      </c>
      <c r="C60" s="150" t="n">
        <f aca="false">C61+C62</f>
        <v>6531627.47</v>
      </c>
      <c r="D60" s="151" t="n">
        <f aca="false">SUM(D62:D62)</f>
        <v>2923552</v>
      </c>
      <c r="E60" s="150" t="n">
        <f aca="false">SUM(E62:E62)</f>
        <v>2101786.05</v>
      </c>
      <c r="F60" s="152" t="n">
        <f aca="false">F62</f>
        <v>1484708.95</v>
      </c>
      <c r="G60" s="151" t="n">
        <f aca="false">G62</f>
        <v>922628</v>
      </c>
      <c r="H60" s="153" t="n">
        <f aca="false">H62</f>
        <v>343381</v>
      </c>
      <c r="I60" s="151" t="n">
        <f aca="false">I62</f>
        <v>166578</v>
      </c>
      <c r="J60" s="150" t="n">
        <f aca="false">J62</f>
        <v>562080.95</v>
      </c>
      <c r="K60" s="150" t="n">
        <f aca="false">K62</f>
        <v>518144.95</v>
      </c>
      <c r="L60" s="152" t="n">
        <f aca="false">L62</f>
        <v>518144.95</v>
      </c>
      <c r="M60" s="150" t="n">
        <f aca="false">C60+F60</f>
        <v>8016336.42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9" customFormat="true" ht="18.75" hidden="false" customHeight="false" outlineLevel="0" collapsed="false">
      <c r="A61" s="154" t="n">
        <v>130102</v>
      </c>
      <c r="B61" s="147" t="s">
        <v>82</v>
      </c>
      <c r="C61" s="108" t="n">
        <f aca="false">60000+10900</f>
        <v>70900</v>
      </c>
      <c r="D61" s="108"/>
      <c r="E61" s="108"/>
      <c r="F61" s="155"/>
      <c r="G61" s="79"/>
      <c r="H61" s="108"/>
      <c r="I61" s="79"/>
      <c r="J61" s="156"/>
      <c r="K61" s="157"/>
      <c r="L61" s="158"/>
      <c r="M61" s="108" t="n">
        <f aca="false">C61+F61</f>
        <v>7090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9" customFormat="true" ht="18.75" hidden="false" customHeight="false" outlineLevel="0" collapsed="false">
      <c r="A62" s="154" t="n">
        <v>130107</v>
      </c>
      <c r="B62" s="159" t="s">
        <v>83</v>
      </c>
      <c r="C62" s="160" t="n">
        <f aca="false">5946316+49255.42-140940-51160+176100+481156.05</f>
        <v>6460727.47</v>
      </c>
      <c r="D62" s="161" t="n">
        <f aca="false">3064492-140940</f>
        <v>2923552</v>
      </c>
      <c r="E62" s="162" t="n">
        <f aca="false">1527530+176100+398156.05</f>
        <v>2101786.05</v>
      </c>
      <c r="F62" s="163" t="n">
        <f aca="false">G62+J62</f>
        <v>1484708.95</v>
      </c>
      <c r="G62" s="137" t="n">
        <v>922628</v>
      </c>
      <c r="H62" s="115" t="n">
        <v>343381</v>
      </c>
      <c r="I62" s="137" t="n">
        <v>166578</v>
      </c>
      <c r="J62" s="164" t="n">
        <f aca="false">K62+43936</f>
        <v>562080.95</v>
      </c>
      <c r="K62" s="165" t="n">
        <f aca="false">L62</f>
        <v>518144.95</v>
      </c>
      <c r="L62" s="166" t="n">
        <f aca="false">999301-481156.05</f>
        <v>518144.95</v>
      </c>
      <c r="M62" s="165" t="n">
        <f aca="false">C62+F62</f>
        <v>7945436.42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.75" hidden="false" customHeight="false" outlineLevel="0" collapsed="false">
      <c r="A63" s="167" t="s">
        <v>84</v>
      </c>
      <c r="B63" s="167"/>
      <c r="C63" s="150" t="n">
        <f aca="false">C16+C18+C22+C58+C60+C56</f>
        <v>130356918.85</v>
      </c>
      <c r="D63" s="151" t="n">
        <f aca="false">D16+D18+D22+D58+D60+D56</f>
        <v>17814585</v>
      </c>
      <c r="E63" s="150" t="n">
        <f aca="false">E16+E18+E22+E58+E60+E56</f>
        <v>3189736.05</v>
      </c>
      <c r="F63" s="150" t="n">
        <f aca="false">F16+F18+F22+F58+F60+F56</f>
        <v>2365684.47</v>
      </c>
      <c r="G63" s="151" t="n">
        <f aca="false">G16+G18+G22+G58+G60+G56</f>
        <v>1278619</v>
      </c>
      <c r="H63" s="151" t="n">
        <f aca="false">H16+H18+H22+H58+H60+H56</f>
        <v>564781</v>
      </c>
      <c r="I63" s="151" t="n">
        <f aca="false">I16+I18+I22+I58+I60+I56</f>
        <v>198153</v>
      </c>
      <c r="J63" s="150" t="n">
        <f aca="false">J16+J18+J22+J58+J60+J56</f>
        <v>1087065.47</v>
      </c>
      <c r="K63" s="150" t="n">
        <f aca="false">K16+K18+K22+K58+K60+K56</f>
        <v>1032253.47</v>
      </c>
      <c r="L63" s="150" t="n">
        <f aca="false">L16+L18+L22+L58+L60+L56</f>
        <v>698417.63</v>
      </c>
      <c r="M63" s="150" t="n">
        <f aca="false">M16+M18+M22+M58+M60+M56</f>
        <v>132722603.32</v>
      </c>
      <c r="O63" s="168" t="n">
        <f aca="false">M63-108047524.16</f>
        <v>24675079.16</v>
      </c>
    </row>
    <row r="64" customFormat="false" ht="18.75" hidden="false" customHeight="true" outlineLevel="0" collapsed="false">
      <c r="A64" s="169" t="s">
        <v>85</v>
      </c>
      <c r="B64" s="169"/>
      <c r="C64" s="170" t="n">
        <f aca="false">C19+C24+C26</f>
        <v>99489768</v>
      </c>
      <c r="D64" s="171" t="n">
        <f aca="false">D19+D24+D26</f>
        <v>0</v>
      </c>
      <c r="E64" s="171" t="n">
        <f aca="false">E19+E24+E26</f>
        <v>0</v>
      </c>
      <c r="F64" s="172" t="n">
        <f aca="false">F19+F24+F26</f>
        <v>125307.88</v>
      </c>
      <c r="G64" s="171" t="n">
        <f aca="false">G19+G24+G26</f>
        <v>0</v>
      </c>
      <c r="H64" s="171" t="n">
        <f aca="false">H19+H24+H26</f>
        <v>0</v>
      </c>
      <c r="I64" s="171" t="n">
        <f aca="false">I19+I24+I26</f>
        <v>0</v>
      </c>
      <c r="J64" s="172" t="n">
        <f aca="false">J19+J24+J26</f>
        <v>125307.88</v>
      </c>
      <c r="K64" s="172" t="n">
        <f aca="false">K19+K24+K26</f>
        <v>125307.88</v>
      </c>
      <c r="L64" s="172" t="n">
        <f aca="false">L19+L24+L26</f>
        <v>125307.88</v>
      </c>
      <c r="M64" s="173" t="n">
        <f aca="false">M19+M24+M26</f>
        <v>99615075.88</v>
      </c>
      <c r="O64" s="174"/>
    </row>
    <row r="65" s="177" customFormat="true" ht="29.25" hidden="false" customHeight="true" outlineLevel="0" collapsed="false">
      <c r="A65" s="175"/>
      <c r="B65" s="1"/>
      <c r="C65" s="176"/>
      <c r="D65" s="176"/>
      <c r="E65" s="176"/>
      <c r="F65" s="176"/>
      <c r="G65" s="176"/>
      <c r="H65" s="175"/>
      <c r="I65" s="176"/>
      <c r="J65" s="176"/>
      <c r="K65" s="176"/>
      <c r="L65" s="1"/>
      <c r="M65" s="21" t="n">
        <v>106698538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177" customFormat="true" ht="22.9" hidden="false" customHeight="true" outlineLevel="0" collapsed="false">
      <c r="A66" s="175" t="s">
        <v>86</v>
      </c>
      <c r="B66" s="1"/>
      <c r="C66" s="178"/>
      <c r="D66" s="179"/>
      <c r="E66" s="179"/>
      <c r="F66" s="179"/>
      <c r="G66" s="180"/>
      <c r="H66" s="181" t="s">
        <v>87</v>
      </c>
      <c r="I66" s="1"/>
      <c r="J66" s="1"/>
      <c r="K66" s="1"/>
      <c r="L66" s="21"/>
      <c r="M66" s="21" t="n">
        <f aca="false">M63-M65</f>
        <v>26024065.32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77" customFormat="true" ht="10.9" hidden="false" customHeight="true" outlineLevel="0" collapsed="false">
      <c r="A67" s="1"/>
      <c r="B67" s="1"/>
      <c r="C67" s="1"/>
      <c r="D67" s="21" t="e">
        <f aca="false">D63-#REF!</f>
        <v>#VALUE!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77" customFormat="true" ht="27" hidden="false" customHeight="false" outlineLevel="0" collapsed="false">
      <c r="A68" s="175"/>
      <c r="B68" s="1"/>
      <c r="C68" s="178"/>
      <c r="D68" s="179"/>
      <c r="E68" s="179"/>
      <c r="F68" s="179"/>
      <c r="G68" s="180"/>
      <c r="H68" s="182"/>
      <c r="I68" s="1"/>
      <c r="J68" s="183"/>
      <c r="K68" s="183"/>
      <c r="L68" s="183"/>
      <c r="M68" s="183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77" customFormat="true" ht="21.6" hidden="false" customHeight="true" outlineLevel="0" collapsed="false">
      <c r="A69" s="175"/>
      <c r="B69" s="1"/>
      <c r="C69" s="184"/>
      <c r="D69" s="184"/>
      <c r="E69" s="1"/>
      <c r="F69" s="184"/>
      <c r="G69" s="184"/>
      <c r="H69" s="175"/>
      <c r="I69" s="1"/>
      <c r="J69" s="183"/>
      <c r="K69" s="183"/>
      <c r="L69" s="183"/>
      <c r="M69" s="183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7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83"/>
      <c r="K70" s="183"/>
      <c r="L70" s="183"/>
      <c r="M70" s="183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7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83"/>
      <c r="K71" s="183"/>
      <c r="L71" s="183"/>
      <c r="M71" s="183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77" customFormat="tru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77" customFormat="tru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77" customFormat="tru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77" customFormat="true" ht="12.7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77" customFormat="true" ht="12.7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77" customFormat="true" ht="12.7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7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7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7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7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7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85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s="185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s="185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</sheetData>
  <mergeCells count="26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3:B63"/>
    <mergeCell ref="A64:B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01T08:44:18Z</cp:lastPrinted>
  <dcterms:modified xsi:type="dcterms:W3CDTF">2014-12-01T09:22:27Z</dcterms:modified>
  <cp:revision>0</cp:revision>
  <dc:subject/>
  <dc:title/>
</cp:coreProperties>
</file>