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3" sheetId="1" state="visible" r:id="rId2"/>
  </sheets>
  <definedNames>
    <definedName function="false" hidden="false" localSheetId="0" name="_xlnm.Print_Area" vbProcedure="false">Дод3!$A$1:$Q$81</definedName>
    <definedName function="false" hidden="false" name="Excel_BuiltIn_Print_Area_1" vbProcedure="false">Дод3!$A$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5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</t>
  </si>
  <si>
    <t xml:space="preserve">Додаток 3</t>
  </si>
  <si>
    <t xml:space="preserve">до рішення районної у місті ради</t>
  </si>
  <si>
    <t xml:space="preserve">від 31 березня 2016 року № 50</t>
  </si>
  <si>
    <t xml:space="preserve">Розподіл видатків районного у місті бюджету на 2016 рік</t>
  </si>
  <si>
    <t xml:space="preserve">грн.</t>
  </si>
  <si>
    <t xml:space="preserve">Код  програмної класифікації видатків та кредитування місцевого бюджету            </t>
  </si>
  <si>
    <t xml:space="preserve">Код тимчасової  класифікації видатків та кредитування місцевого бюджету </t>
  </si>
  <si>
    <t xml:space="preserve">Код функціональ-ної  класифікації видатків та кредитування бюджету</t>
  </si>
  <si>
    <t xml:space="preserve">Найменування згідно з типовою відомчою/типовою програмною/ тимчасовою класифікацією видатків та кредитування місцевого  бюджету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3</t>
  </si>
  <si>
    <t xml:space="preserve">Виконавчий комітет Саксаганської районної у місті ради 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090501</t>
  </si>
  <si>
    <t xml:space="preserve">1050</t>
  </si>
  <si>
    <t xml:space="preserve">Організація та проведення громадських робіт</t>
  </si>
  <si>
    <t xml:space="preserve">090802</t>
  </si>
  <si>
    <t xml:space="preserve">1040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</t>
  </si>
  <si>
    <t xml:space="preserve">110000</t>
  </si>
  <si>
    <t xml:space="preserve">Культура і мистецтво</t>
  </si>
  <si>
    <t xml:space="preserve">110104</t>
  </si>
  <si>
    <t xml:space="preserve">0829</t>
  </si>
  <si>
    <t xml:space="preserve">Видатки на заходи, передбачені державними і місцевими програмами розвитку культури і мистецтва</t>
  </si>
  <si>
    <t xml:space="preserve">130000</t>
  </si>
  <si>
    <t xml:space="preserve">Фізична культура і спорт</t>
  </si>
  <si>
    <t xml:space="preserve">0810</t>
  </si>
  <si>
    <t xml:space="preserve">Проведення навчально-тренувальних зборів і змагань </t>
  </si>
  <si>
    <t xml:space="preserve">250000</t>
  </si>
  <si>
    <t xml:space="preserve">Видатки, не віднесені до основних груп</t>
  </si>
  <si>
    <t xml:space="preserve">250203</t>
  </si>
  <si>
    <t xml:space="preserve">0160</t>
  </si>
  <si>
    <t xml:space="preserve">Проведення виборів депутатів місцевих рад та сільських, селищних, міських голів</t>
  </si>
  <si>
    <t xml:space="preserve">в тому числі за рахунок субвенції з державного бюджету місцевим бюджетам на проведення виборів депутатів місцевих рад та сільських, селищних, міських голів</t>
  </si>
  <si>
    <t xml:space="preserve">з них на виготовлення органами ведення Державного реєстру виборців списків виборців та іменних запрошень для підготовки та проведення позачергових виборів Криворізького міського голови 27 березня 2016 року</t>
  </si>
  <si>
    <t xml:space="preserve">10</t>
  </si>
  <si>
    <t xml:space="preserve">Відділ освіти виконкому Саксаганської районної у місті  ради</t>
  </si>
  <si>
    <t xml:space="preserve">130107</t>
  </si>
  <si>
    <t xml:space="preserve">Утримання та навчально-тренувальна робота дитячо-юнацьких спортивних шкіл </t>
  </si>
  <si>
    <t xml:space="preserve">15</t>
  </si>
  <si>
    <t xml:space="preserve">Управління праці та соціального захисту населення виконкому Саксаганської районної у місті ради</t>
  </si>
  <si>
    <t xml:space="preserve">070000</t>
  </si>
  <si>
    <t xml:space="preserve">Освіта</t>
  </si>
  <si>
    <t xml:space="preserve">в тому числі за рахунок  субвенції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70303</t>
  </si>
  <si>
    <t xml:space="preserve">0910</t>
  </si>
  <si>
    <t xml:space="preserve">Дитячі будинки (в т. ч. сімейного типу, прийомні сім'ї) </t>
  </si>
  <si>
    <t xml:space="preserve">в тому числі за рахунок субвенцій з державного бюджету місцевим бюджетам на:</t>
  </si>
  <si>
    <t xml:space="preserve">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2</t>
  </si>
  <si>
    <t xml:space="preserve">Продовження додатку 3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0413</t>
  </si>
  <si>
    <t xml:space="preserve">1010</t>
  </si>
  <si>
    <t xml:space="preserve">Допомога на догляд за інвалідом I чи II групи внаслідок психічного розладу</t>
  </si>
  <si>
    <t xml:space="preserve">091204</t>
  </si>
  <si>
    <t xml:space="preserve">1020</t>
  </si>
  <si>
    <t xml:space="preserve">Територіальні центри  соціального обслуговування ( 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хворим, 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091300</t>
  </si>
  <si>
    <t xml:space="preserve">Державна соціальна допомога інвалідам з дитинства та дітям-інвалідам</t>
  </si>
  <si>
    <t xml:space="preserve">РАЗОМ ВИДАТКІВ </t>
  </si>
  <si>
    <t xml:space="preserve">У тому числі за рахунок субвенцій з державного бюджету місцевим бюджетам </t>
  </si>
  <si>
    <t xml:space="preserve">Заступник голови районної у місті ради                                                                                                                                                                                 І. Криворотній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i val="true"/>
      <sz val="20"/>
      <color rgb="FF00000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20"/>
      <color rgb="FF000000"/>
      <name val="Arial"/>
      <family val="2"/>
      <charset val="204"/>
    </font>
    <font>
      <b val="true"/>
      <sz val="54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30"/>
      <color rgb="FF000000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b val="true"/>
      <i val="true"/>
      <sz val="26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26"/>
      <color rgb="FF000000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i val="true"/>
      <sz val="28"/>
      <color rgb="FF000000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i val="true"/>
      <sz val="28"/>
      <color rgb="FF000000"/>
      <name val="Arial"/>
      <family val="2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i val="true"/>
      <sz val="28"/>
      <name val="Arial"/>
      <family val="2"/>
      <charset val="204"/>
    </font>
    <font>
      <b val="true"/>
      <i val="true"/>
      <sz val="36"/>
      <color rgb="FF00000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28"/>
      <color rgb="FF000000"/>
      <name val="Times New Roman"/>
      <family val="1"/>
      <charset val="204"/>
    </font>
    <font>
      <sz val="28"/>
      <color rgb="FF000000"/>
      <name val="Arial"/>
      <family val="2"/>
      <charset val="204"/>
    </font>
    <font>
      <b val="true"/>
      <i val="true"/>
      <sz val="28"/>
      <name val="Arial"/>
      <family val="2"/>
      <charset val="204"/>
    </font>
    <font>
      <sz val="28"/>
      <name val="Arial"/>
      <family val="2"/>
      <charset val="204"/>
    </font>
    <font>
      <b val="true"/>
      <sz val="28"/>
      <name val="Arial"/>
      <family val="2"/>
      <charset val="204"/>
    </font>
    <font>
      <sz val="28"/>
      <color rgb="FF333333"/>
      <name val="Arial"/>
      <family val="2"/>
      <charset val="204"/>
    </font>
    <font>
      <sz val="36"/>
      <color rgb="FF000000"/>
      <name val="Arial"/>
      <family val="2"/>
      <charset val="204"/>
    </font>
    <font>
      <sz val="26"/>
      <name val="Arial"/>
      <family val="2"/>
      <charset val="204"/>
    </font>
    <font>
      <sz val="36"/>
      <color rgb="FFFF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52"/>
      <name val="Times New Roman"/>
      <family val="1"/>
      <charset val="204"/>
    </font>
    <font>
      <sz val="52"/>
      <color rgb="FFFFFFFF"/>
      <name val="Arial Cyr"/>
      <family val="2"/>
      <charset val="204"/>
    </font>
    <font>
      <sz val="52"/>
      <color rgb="FF000000"/>
      <name val="Arial Cyr"/>
      <family val="2"/>
      <charset val="204"/>
    </font>
    <font>
      <sz val="52"/>
      <name val="Arial Cyr"/>
      <family val="2"/>
      <charset val="204"/>
    </font>
    <font>
      <sz val="52"/>
      <name val="Arial"/>
      <family val="2"/>
      <charset val="204"/>
    </font>
    <font>
      <sz val="48"/>
      <name val="Rage Italic"/>
      <family val="4"/>
      <charset val="204"/>
    </font>
    <font>
      <sz val="48"/>
      <name val="Arial"/>
      <family val="2"/>
      <charset val="204"/>
    </font>
    <font>
      <sz val="4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30" zoomScalePageLayoutView="30" workbookViewId="0">
      <pane xSplit="4" ySplit="14" topLeftCell="E81" activePane="bottomRight" state="frozen"/>
      <selection pane="topLeft" activeCell="A1" activeCellId="0" sqref="A1"/>
      <selection pane="topRight" activeCell="E1" activeCellId="0" sqref="E1"/>
      <selection pane="bottomLeft" activeCell="A81" activeCellId="0" sqref="A81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34.85"/>
    <col collapsed="false" customWidth="true" hidden="false" outlineLevel="0" max="3" min="3" style="1" width="33.41"/>
    <col collapsed="false" customWidth="true" hidden="false" outlineLevel="0" max="4" min="4" style="1" width="255.28"/>
    <col collapsed="false" customWidth="true" hidden="false" outlineLevel="0" max="5" min="5" style="1" width="45.56"/>
    <col collapsed="false" customWidth="true" hidden="false" outlineLevel="0" max="6" min="6" style="1" width="45.99"/>
    <col collapsed="false" customWidth="true" hidden="false" outlineLevel="0" max="7" min="7" style="1" width="42.41"/>
    <col collapsed="false" customWidth="true" hidden="false" outlineLevel="0" max="8" min="8" style="1" width="39.28"/>
    <col collapsed="false" customWidth="true" hidden="false" outlineLevel="0" max="9" min="9" style="1" width="27.28"/>
    <col collapsed="false" customWidth="true" hidden="false" outlineLevel="0" max="10" min="10" style="1" width="38.85"/>
    <col collapsed="false" customWidth="true" hidden="false" outlineLevel="0" max="11" min="11" style="1" width="38.99"/>
    <col collapsed="false" customWidth="true" hidden="false" outlineLevel="0" max="12" min="12" style="1" width="33.99"/>
    <col collapsed="false" customWidth="true" hidden="false" outlineLevel="0" max="13" min="13" style="1" width="33.85"/>
    <col collapsed="false" customWidth="true" hidden="false" outlineLevel="0" max="14" min="14" style="1" width="38.99"/>
    <col collapsed="false" customWidth="true" hidden="false" outlineLevel="0" max="15" min="15" style="1" width="38.85"/>
    <col collapsed="false" customWidth="true" hidden="false" outlineLevel="0" max="16" min="16" style="1" width="44.99"/>
    <col collapsed="false" customWidth="true" hidden="false" outlineLevel="0" max="17" min="17" style="1" width="48.7"/>
    <col collapsed="false" customWidth="true" hidden="false" outlineLevel="0" max="18" min="18" style="1" width="9.14"/>
    <col collapsed="false" customWidth="true" hidden="false" outlineLevel="0" max="19" min="19" style="1" width="11.56"/>
    <col collapsed="false" customWidth="true" hidden="false" outlineLevel="0" max="20" min="20" style="1" width="51.28"/>
    <col collapsed="false" customWidth="false" hidden="false" outlineLevel="0" max="28" min="21" style="1" width="8.99"/>
    <col collapsed="false" customWidth="true" hidden="false" outlineLevel="0" max="29" min="29" style="1" width="9.99"/>
    <col collapsed="false" customWidth="false" hidden="false" outlineLevel="0" max="31" min="30" style="1" width="8.99"/>
    <col collapsed="false" customWidth="true" hidden="false" outlineLevel="0" max="32" min="32" style="1" width="10.13"/>
    <col collapsed="false" customWidth="false" hidden="false" outlineLevel="0" max="33" min="33" style="1" width="8.99"/>
    <col collapsed="false" customWidth="true" hidden="false" outlineLevel="0" max="34" min="34" style="1" width="10.71"/>
    <col collapsed="false" customWidth="true" hidden="false" outlineLevel="0" max="35" min="35" style="1" width="52.14"/>
    <col collapsed="false" customWidth="false" hidden="false" outlineLevel="0" max="36" min="36" style="1" width="8.99"/>
    <col collapsed="false" customWidth="true" hidden="false" outlineLevel="0" max="37" min="37" style="1" width="9.56"/>
    <col collapsed="false" customWidth="true" hidden="false" outlineLevel="0" max="38" min="38" style="1" width="10.41"/>
    <col collapsed="false" customWidth="false" hidden="false" outlineLevel="0" max="43" min="39" style="1" width="8.99"/>
    <col collapsed="false" customWidth="true" hidden="false" outlineLevel="0" max="44" min="44" style="1" width="9.85"/>
    <col collapsed="false" customWidth="false" hidden="false" outlineLevel="0" max="257" min="45" style="1" width="8.99"/>
  </cols>
  <sheetData>
    <row r="1" customFormat="false" ht="48" hidden="false" customHeight="false" outlineLevel="0" collapsed="false">
      <c r="A1" s="1" t="s">
        <v>0</v>
      </c>
      <c r="L1" s="2" t="s">
        <v>1</v>
      </c>
      <c r="O1" s="3" t="s">
        <v>2</v>
      </c>
      <c r="P1" s="3"/>
      <c r="Q1" s="3"/>
    </row>
    <row r="2" customFormat="false" ht="40.5" hidden="false" customHeight="true" outlineLevel="0" collapsed="false">
      <c r="O2" s="3" t="s">
        <v>3</v>
      </c>
      <c r="P2" s="3"/>
      <c r="Q2" s="3"/>
      <c r="R2" s="4"/>
      <c r="S2" s="4"/>
    </row>
    <row r="3" customFormat="false" ht="42.75" hidden="false" customHeight="true" outlineLevel="0" collapsed="false">
      <c r="L3" s="5"/>
      <c r="M3" s="5"/>
      <c r="N3" s="5"/>
      <c r="O3" s="3" t="s">
        <v>4</v>
      </c>
      <c r="P3" s="3"/>
      <c r="Q3" s="3"/>
    </row>
    <row r="4" customFormat="false" ht="63" hidden="false" customHeight="true" outlineLevel="0" collapsed="false">
      <c r="L4" s="5"/>
      <c r="M4" s="5"/>
      <c r="N4" s="5"/>
      <c r="O4" s="3"/>
      <c r="P4" s="3"/>
      <c r="Q4" s="3"/>
    </row>
    <row r="5" customFormat="false" ht="54" hidden="false" customHeight="tru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59.25" hidden="false" customHeight="true" outlineLevel="0" collapsed="false">
      <c r="G6" s="7"/>
      <c r="H6" s="7"/>
      <c r="I6" s="7"/>
      <c r="J6" s="7"/>
      <c r="Q6" s="8" t="s">
        <v>6</v>
      </c>
    </row>
    <row r="7" customFormat="false" ht="12.75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/>
      <c r="G7" s="9"/>
      <c r="H7" s="9"/>
      <c r="I7" s="9"/>
      <c r="J7" s="9" t="s">
        <v>12</v>
      </c>
      <c r="K7" s="9"/>
      <c r="L7" s="9"/>
      <c r="M7" s="9"/>
      <c r="N7" s="9"/>
      <c r="O7" s="9"/>
      <c r="P7" s="9"/>
      <c r="Q7" s="10" t="s">
        <v>13</v>
      </c>
    </row>
    <row r="8" customFormat="false" ht="29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</row>
    <row r="9" customFormat="false" ht="39" hidden="false" customHeight="true" outlineLevel="0" collapsed="false">
      <c r="A9" s="9"/>
      <c r="B9" s="9"/>
      <c r="C9" s="9"/>
      <c r="D9" s="9"/>
      <c r="E9" s="9" t="s">
        <v>14</v>
      </c>
      <c r="F9" s="11" t="s">
        <v>15</v>
      </c>
      <c r="G9" s="9" t="s">
        <v>16</v>
      </c>
      <c r="H9" s="9"/>
      <c r="I9" s="11" t="s">
        <v>17</v>
      </c>
      <c r="J9" s="9" t="s">
        <v>14</v>
      </c>
      <c r="K9" s="11" t="s">
        <v>15</v>
      </c>
      <c r="L9" s="9" t="s">
        <v>16</v>
      </c>
      <c r="M9" s="9"/>
      <c r="N9" s="9" t="s">
        <v>17</v>
      </c>
      <c r="O9" s="9" t="s">
        <v>16</v>
      </c>
      <c r="P9" s="9"/>
      <c r="Q9" s="10"/>
    </row>
    <row r="10" customFormat="false" ht="15.75" hidden="false" customHeight="true" outlineLevel="0" collapsed="false">
      <c r="A10" s="9"/>
      <c r="B10" s="9"/>
      <c r="C10" s="9"/>
      <c r="D10" s="9"/>
      <c r="E10" s="9"/>
      <c r="F10" s="11"/>
      <c r="G10" s="10" t="s">
        <v>18</v>
      </c>
      <c r="H10" s="9" t="s">
        <v>19</v>
      </c>
      <c r="I10" s="11"/>
      <c r="J10" s="9"/>
      <c r="K10" s="11"/>
      <c r="L10" s="9" t="s">
        <v>18</v>
      </c>
      <c r="M10" s="9" t="s">
        <v>19</v>
      </c>
      <c r="N10" s="9"/>
      <c r="O10" s="9" t="s">
        <v>20</v>
      </c>
      <c r="P10" s="12" t="s">
        <v>21</v>
      </c>
      <c r="Q10" s="10"/>
    </row>
    <row r="11" customFormat="false" ht="12.75" hidden="false" customHeight="true" outlineLevel="0" collapsed="false">
      <c r="A11" s="9"/>
      <c r="B11" s="9"/>
      <c r="C11" s="9"/>
      <c r="D11" s="9"/>
      <c r="E11" s="9"/>
      <c r="F11" s="11"/>
      <c r="G11" s="10"/>
      <c r="H11" s="9"/>
      <c r="I11" s="11"/>
      <c r="J11" s="9"/>
      <c r="K11" s="11"/>
      <c r="L11" s="9"/>
      <c r="M11" s="9"/>
      <c r="N11" s="9"/>
      <c r="O11" s="9"/>
      <c r="P11" s="9"/>
      <c r="Q11" s="10"/>
    </row>
    <row r="12" customFormat="false" ht="15.75" hidden="false" customHeight="true" outlineLevel="0" collapsed="false">
      <c r="A12" s="9"/>
      <c r="B12" s="9"/>
      <c r="C12" s="9"/>
      <c r="D12" s="9"/>
      <c r="E12" s="9"/>
      <c r="F12" s="11"/>
      <c r="G12" s="10"/>
      <c r="H12" s="9"/>
      <c r="I12" s="11"/>
      <c r="J12" s="9"/>
      <c r="K12" s="11"/>
      <c r="L12" s="9"/>
      <c r="M12" s="9"/>
      <c r="N12" s="9"/>
      <c r="O12" s="9"/>
      <c r="P12" s="9"/>
      <c r="Q12" s="10"/>
    </row>
    <row r="13" customFormat="false" ht="189.75" hidden="false" customHeight="true" outlineLevel="0" collapsed="false">
      <c r="A13" s="9"/>
      <c r="B13" s="9"/>
      <c r="C13" s="9"/>
      <c r="D13" s="9"/>
      <c r="E13" s="9"/>
      <c r="F13" s="11"/>
      <c r="G13" s="10"/>
      <c r="H13" s="9"/>
      <c r="I13" s="11"/>
      <c r="J13" s="9"/>
      <c r="K13" s="11"/>
      <c r="L13" s="9"/>
      <c r="M13" s="9"/>
      <c r="N13" s="9"/>
      <c r="O13" s="9"/>
      <c r="P13" s="9"/>
      <c r="Q13" s="10"/>
    </row>
    <row r="14" customFormat="false" ht="37.5" hidden="false" customHeight="tru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4" t="n">
        <v>7</v>
      </c>
      <c r="H14" s="13" t="n">
        <v>8</v>
      </c>
      <c r="I14" s="13" t="n">
        <v>9</v>
      </c>
      <c r="J14" s="13" t="n">
        <v>10</v>
      </c>
      <c r="K14" s="13" t="n">
        <v>11</v>
      </c>
      <c r="L14" s="14" t="n">
        <v>12</v>
      </c>
      <c r="M14" s="13" t="n">
        <v>13</v>
      </c>
      <c r="N14" s="13" t="n">
        <v>14</v>
      </c>
      <c r="O14" s="13" t="n">
        <v>15</v>
      </c>
      <c r="P14" s="13" t="n">
        <v>16</v>
      </c>
      <c r="Q14" s="15" t="n">
        <v>17</v>
      </c>
    </row>
    <row r="15" s="20" customFormat="true" ht="40.5" hidden="false" customHeight="true" outlineLevel="0" collapsed="false">
      <c r="A15" s="16"/>
      <c r="B15" s="16" t="s">
        <v>22</v>
      </c>
      <c r="C15" s="17"/>
      <c r="D15" s="18" t="s">
        <v>23</v>
      </c>
      <c r="E15" s="19" t="n">
        <f aca="false">E16+E18+E25+E27+E29</f>
        <v>18204679</v>
      </c>
      <c r="F15" s="19" t="n">
        <f aca="false">F16+F18+F25+F27+F29</f>
        <v>18204679</v>
      </c>
      <c r="G15" s="19" t="n">
        <f aca="false">G16+G18+G25+G27</f>
        <v>10813693</v>
      </c>
      <c r="H15" s="19" t="n">
        <f aca="false">H16+H18+H25+H27</f>
        <v>1118475</v>
      </c>
      <c r="I15" s="19" t="n">
        <f aca="false">I16+I18+I25+I27</f>
        <v>0</v>
      </c>
      <c r="J15" s="19" t="n">
        <f aca="false">J16+J18+J25+J27</f>
        <v>2564988</v>
      </c>
      <c r="K15" s="19" t="n">
        <f aca="false">K16+K18+K25+K27</f>
        <v>3320</v>
      </c>
      <c r="L15" s="19"/>
      <c r="M15" s="19"/>
      <c r="N15" s="19" t="n">
        <f aca="false">N16+N18+N25+N27</f>
        <v>2561668</v>
      </c>
      <c r="O15" s="19" t="n">
        <f aca="false">O16+O18+O25+O27</f>
        <v>2561668</v>
      </c>
      <c r="P15" s="19" t="n">
        <f aca="false">P16+P18+P25+P27</f>
        <v>2561668</v>
      </c>
      <c r="Q15" s="19" t="n">
        <f aca="false">Q16+Q18+Q25+Q27+Q29</f>
        <v>20769667</v>
      </c>
    </row>
    <row r="16" s="20" customFormat="true" ht="42" hidden="false" customHeight="true" outlineLevel="0" collapsed="false">
      <c r="A16" s="16"/>
      <c r="B16" s="17" t="s">
        <v>24</v>
      </c>
      <c r="C16" s="17"/>
      <c r="D16" s="18" t="s">
        <v>25</v>
      </c>
      <c r="E16" s="19" t="n">
        <f aca="false">E17</f>
        <v>17030726</v>
      </c>
      <c r="F16" s="19" t="n">
        <f aca="false">F17</f>
        <v>17030726</v>
      </c>
      <c r="G16" s="19" t="n">
        <f aca="false">G17</f>
        <v>10793884</v>
      </c>
      <c r="H16" s="19" t="n">
        <f aca="false">H17</f>
        <v>1118475</v>
      </c>
      <c r="I16" s="19"/>
      <c r="J16" s="19" t="n">
        <f aca="false">J17</f>
        <v>2564988</v>
      </c>
      <c r="K16" s="19" t="n">
        <f aca="false">K17</f>
        <v>3320</v>
      </c>
      <c r="L16" s="19"/>
      <c r="M16" s="19"/>
      <c r="N16" s="19" t="n">
        <f aca="false">N17</f>
        <v>2561668</v>
      </c>
      <c r="O16" s="19" t="n">
        <f aca="false">O17</f>
        <v>2561668</v>
      </c>
      <c r="P16" s="19" t="n">
        <f aca="false">P17</f>
        <v>2561668</v>
      </c>
      <c r="Q16" s="19" t="n">
        <f aca="false">Q17</f>
        <v>19595714</v>
      </c>
    </row>
    <row r="17" s="20" customFormat="true" ht="44.25" hidden="false" customHeight="true" outlineLevel="0" collapsed="false">
      <c r="A17" s="21"/>
      <c r="B17" s="21" t="s">
        <v>26</v>
      </c>
      <c r="C17" s="21" t="s">
        <v>27</v>
      </c>
      <c r="D17" s="22" t="s">
        <v>28</v>
      </c>
      <c r="E17" s="23" t="n">
        <f aca="false">F17</f>
        <v>17030726</v>
      </c>
      <c r="F17" s="23" t="n">
        <f aca="false">17119300-1429481+198000+195000+1077259-129352</f>
        <v>17030726</v>
      </c>
      <c r="G17" s="24" t="n">
        <f aca="false">10441507+352377</f>
        <v>10793884</v>
      </c>
      <c r="H17" s="23" t="n">
        <v>1118475</v>
      </c>
      <c r="I17" s="23"/>
      <c r="J17" s="24" t="n">
        <f aca="false">K17+N17</f>
        <v>2564988</v>
      </c>
      <c r="K17" s="24" t="n">
        <v>3320</v>
      </c>
      <c r="L17" s="24"/>
      <c r="M17" s="24"/>
      <c r="N17" s="24" t="n">
        <f aca="false">O17</f>
        <v>2561668</v>
      </c>
      <c r="O17" s="24" t="n">
        <f aca="false">P17</f>
        <v>2561668</v>
      </c>
      <c r="P17" s="24" t="n">
        <f aca="false">157000+1400000+396341+129352+478975</f>
        <v>2561668</v>
      </c>
      <c r="Q17" s="24" t="n">
        <f aca="false">E17+J17</f>
        <v>19595714</v>
      </c>
    </row>
    <row r="18" s="28" customFormat="true" ht="45" hidden="false" customHeight="true" outlineLevel="0" collapsed="false">
      <c r="A18" s="25"/>
      <c r="B18" s="25" t="s">
        <v>29</v>
      </c>
      <c r="C18" s="25"/>
      <c r="D18" s="26" t="s">
        <v>30</v>
      </c>
      <c r="E18" s="27" t="n">
        <f aca="false">SUM(E19:E24)</f>
        <v>114167</v>
      </c>
      <c r="F18" s="27" t="n">
        <f aca="false">SUM(F19:F24)</f>
        <v>114167</v>
      </c>
      <c r="G18" s="27" t="n">
        <f aca="false">G20</f>
        <v>19809</v>
      </c>
      <c r="H18" s="27"/>
      <c r="I18" s="27"/>
      <c r="J18" s="27"/>
      <c r="K18" s="27"/>
      <c r="L18" s="27"/>
      <c r="M18" s="27"/>
      <c r="N18" s="27"/>
      <c r="O18" s="27"/>
      <c r="P18" s="27"/>
      <c r="Q18" s="27" t="n">
        <f aca="false">SUM(Q19:Q24)</f>
        <v>114167</v>
      </c>
    </row>
    <row r="19" s="20" customFormat="true" ht="48" hidden="false" customHeight="true" outlineLevel="0" collapsed="false">
      <c r="A19" s="21"/>
      <c r="B19" s="29" t="s">
        <v>31</v>
      </c>
      <c r="C19" s="29" t="s">
        <v>32</v>
      </c>
      <c r="D19" s="30" t="s">
        <v>33</v>
      </c>
      <c r="E19" s="23" t="n">
        <f aca="false">F19</f>
        <v>60000</v>
      </c>
      <c r="F19" s="23" t="n">
        <v>60000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 t="n">
        <f aca="false">E19+J19</f>
        <v>60000</v>
      </c>
    </row>
    <row r="20" s="20" customFormat="true" ht="48" hidden="false" customHeight="true" outlineLevel="0" collapsed="false">
      <c r="A20" s="21"/>
      <c r="B20" s="29" t="s">
        <v>34</v>
      </c>
      <c r="C20" s="29" t="s">
        <v>35</v>
      </c>
      <c r="D20" s="30" t="s">
        <v>36</v>
      </c>
      <c r="E20" s="23" t="n">
        <f aca="false">F20</f>
        <v>24167</v>
      </c>
      <c r="F20" s="23" t="n">
        <f aca="false">27000-2833</f>
        <v>24167</v>
      </c>
      <c r="G20" s="24" t="n">
        <v>19809</v>
      </c>
      <c r="H20" s="24"/>
      <c r="I20" s="24"/>
      <c r="J20" s="24"/>
      <c r="K20" s="24"/>
      <c r="L20" s="24"/>
      <c r="M20" s="24"/>
      <c r="N20" s="24"/>
      <c r="O20" s="24"/>
      <c r="P20" s="24"/>
      <c r="Q20" s="24" t="n">
        <f aca="false">E20+J20</f>
        <v>24167</v>
      </c>
    </row>
    <row r="21" s="20" customFormat="true" ht="41.25" hidden="false" customHeight="true" outlineLevel="0" collapsed="false">
      <c r="A21" s="21"/>
      <c r="B21" s="29" t="s">
        <v>37</v>
      </c>
      <c r="C21" s="29" t="s">
        <v>38</v>
      </c>
      <c r="D21" s="22" t="s">
        <v>39</v>
      </c>
      <c r="E21" s="23" t="n">
        <f aca="false">F21</f>
        <v>20190</v>
      </c>
      <c r="F21" s="23" t="n">
        <v>20190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 t="n">
        <f aca="false">E21+J21</f>
        <v>20190</v>
      </c>
      <c r="R21" s="31"/>
      <c r="S21" s="31"/>
    </row>
    <row r="22" s="20" customFormat="true" ht="43.5" hidden="false" customHeight="true" outlineLevel="0" collapsed="false">
      <c r="A22" s="32"/>
      <c r="B22" s="29" t="s">
        <v>40</v>
      </c>
      <c r="C22" s="29" t="s">
        <v>38</v>
      </c>
      <c r="D22" s="22" t="s">
        <v>41</v>
      </c>
      <c r="E22" s="23" t="n">
        <f aca="false">F22</f>
        <v>3100</v>
      </c>
      <c r="F22" s="23" t="n">
        <v>3100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19" t="n">
        <f aca="false">E22+J22</f>
        <v>3100</v>
      </c>
    </row>
    <row r="23" s="20" customFormat="true" ht="83.25" hidden="false" customHeight="true" outlineLevel="0" collapsed="false">
      <c r="A23" s="21"/>
      <c r="B23" s="29" t="s">
        <v>42</v>
      </c>
      <c r="C23" s="29" t="s">
        <v>38</v>
      </c>
      <c r="D23" s="22" t="s">
        <v>43</v>
      </c>
      <c r="E23" s="23" t="n">
        <f aca="false">F23</f>
        <v>1000</v>
      </c>
      <c r="F23" s="23" t="n">
        <v>1000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 t="n">
        <f aca="false">E23+J23</f>
        <v>1000</v>
      </c>
    </row>
    <row r="24" s="20" customFormat="true" ht="45.75" hidden="false" customHeight="true" outlineLevel="0" collapsed="false">
      <c r="A24" s="21"/>
      <c r="B24" s="29" t="s">
        <v>44</v>
      </c>
      <c r="C24" s="29" t="s">
        <v>38</v>
      </c>
      <c r="D24" s="22" t="s">
        <v>45</v>
      </c>
      <c r="E24" s="24" t="n">
        <f aca="false">F24</f>
        <v>5710</v>
      </c>
      <c r="F24" s="24" t="n">
        <v>571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 t="n">
        <f aca="false">E24+J24</f>
        <v>5710</v>
      </c>
    </row>
    <row r="25" s="28" customFormat="true" ht="49.5" hidden="false" customHeight="true" outlineLevel="0" collapsed="false">
      <c r="A25" s="25"/>
      <c r="B25" s="33" t="s">
        <v>46</v>
      </c>
      <c r="C25" s="33"/>
      <c r="D25" s="34" t="s">
        <v>47</v>
      </c>
      <c r="E25" s="27" t="n">
        <f aca="false">E26</f>
        <v>41400</v>
      </c>
      <c r="F25" s="27" t="n">
        <f aca="false">F26</f>
        <v>41400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 t="n">
        <f aca="false">Q26</f>
        <v>41400</v>
      </c>
    </row>
    <row r="26" s="20" customFormat="true" ht="78" hidden="false" customHeight="true" outlineLevel="0" collapsed="false">
      <c r="A26" s="32"/>
      <c r="B26" s="35" t="s">
        <v>48</v>
      </c>
      <c r="C26" s="29" t="s">
        <v>49</v>
      </c>
      <c r="D26" s="22" t="s">
        <v>50</v>
      </c>
      <c r="E26" s="24" t="n">
        <f aca="false">F26</f>
        <v>41400</v>
      </c>
      <c r="F26" s="24" t="n">
        <v>41400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 t="n">
        <f aca="false">E26+J26</f>
        <v>41400</v>
      </c>
      <c r="R26" s="31"/>
      <c r="S26" s="31"/>
    </row>
    <row r="27" s="38" customFormat="true" ht="43.5" hidden="false" customHeight="true" outlineLevel="0" collapsed="false">
      <c r="A27" s="25"/>
      <c r="B27" s="33" t="s">
        <v>51</v>
      </c>
      <c r="C27" s="33"/>
      <c r="D27" s="26" t="s">
        <v>52</v>
      </c>
      <c r="E27" s="36" t="n">
        <f aca="false">+E28</f>
        <v>67000</v>
      </c>
      <c r="F27" s="36" t="n">
        <f aca="false">+F28</f>
        <v>67000</v>
      </c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 t="n">
        <f aca="false">+Q28</f>
        <v>67000</v>
      </c>
      <c r="R27" s="37"/>
      <c r="S27" s="37"/>
    </row>
    <row r="28" s="20" customFormat="true" ht="48" hidden="false" customHeight="true" outlineLevel="0" collapsed="false">
      <c r="A28" s="21"/>
      <c r="B28" s="21" t="n">
        <v>130102</v>
      </c>
      <c r="C28" s="21" t="s">
        <v>53</v>
      </c>
      <c r="D28" s="22" t="s">
        <v>54</v>
      </c>
      <c r="E28" s="24" t="n">
        <f aca="false">F28</f>
        <v>67000</v>
      </c>
      <c r="F28" s="24" t="n">
        <v>67000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 t="n">
        <f aca="false">E28+J28</f>
        <v>67000</v>
      </c>
      <c r="R28" s="31"/>
      <c r="S28" s="31"/>
    </row>
    <row r="29" s="20" customFormat="true" ht="48" hidden="false" customHeight="true" outlineLevel="0" collapsed="false">
      <c r="A29" s="21"/>
      <c r="B29" s="32" t="s">
        <v>55</v>
      </c>
      <c r="C29" s="32"/>
      <c r="D29" s="39" t="s">
        <v>56</v>
      </c>
      <c r="E29" s="19" t="n">
        <f aca="false">F29</f>
        <v>951386</v>
      </c>
      <c r="F29" s="19" t="n">
        <f aca="false">F30</f>
        <v>951386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19" t="n">
        <f aca="false">Q30</f>
        <v>951386</v>
      </c>
      <c r="R29" s="31"/>
      <c r="S29" s="31"/>
    </row>
    <row r="30" s="20" customFormat="true" ht="48" hidden="false" customHeight="true" outlineLevel="0" collapsed="false">
      <c r="A30" s="21"/>
      <c r="B30" s="21" t="s">
        <v>57</v>
      </c>
      <c r="C30" s="40" t="s">
        <v>58</v>
      </c>
      <c r="D30" s="22" t="s">
        <v>59</v>
      </c>
      <c r="E30" s="24" t="n">
        <f aca="false">F30</f>
        <v>951386</v>
      </c>
      <c r="F30" s="24" t="n">
        <f aca="false">F31</f>
        <v>951386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 t="n">
        <f aca="false">Q31</f>
        <v>951386</v>
      </c>
      <c r="R30" s="31"/>
      <c r="S30" s="31"/>
    </row>
    <row r="31" s="20" customFormat="true" ht="75.75" hidden="false" customHeight="true" outlineLevel="0" collapsed="false">
      <c r="A31" s="21"/>
      <c r="B31" s="21"/>
      <c r="C31" s="40"/>
      <c r="D31" s="22" t="s">
        <v>60</v>
      </c>
      <c r="E31" s="24" t="n">
        <f aca="false">F31</f>
        <v>951386</v>
      </c>
      <c r="F31" s="24" t="n">
        <v>951386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 t="n">
        <f aca="false">E31+J31</f>
        <v>951386</v>
      </c>
      <c r="R31" s="31"/>
      <c r="S31" s="31"/>
    </row>
    <row r="32" s="20" customFormat="true" ht="100.5" hidden="false" customHeight="true" outlineLevel="0" collapsed="false">
      <c r="A32" s="21"/>
      <c r="B32" s="21"/>
      <c r="C32" s="21"/>
      <c r="D32" s="41" t="s">
        <v>61</v>
      </c>
      <c r="E32" s="24" t="n">
        <f aca="false">F32</f>
        <v>6300</v>
      </c>
      <c r="F32" s="24" t="n">
        <v>630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 t="n">
        <f aca="false">E32</f>
        <v>6300</v>
      </c>
      <c r="R32" s="31"/>
      <c r="S32" s="31"/>
    </row>
    <row r="33" s="20" customFormat="true" ht="47.25" hidden="false" customHeight="true" outlineLevel="0" collapsed="false">
      <c r="A33" s="16"/>
      <c r="B33" s="16" t="s">
        <v>62</v>
      </c>
      <c r="C33" s="16"/>
      <c r="D33" s="18" t="s">
        <v>63</v>
      </c>
      <c r="E33" s="27" t="n">
        <f aca="false">E35</f>
        <v>9800680</v>
      </c>
      <c r="F33" s="27" t="n">
        <f aca="false">F35</f>
        <v>9800680</v>
      </c>
      <c r="G33" s="19" t="n">
        <f aca="false">G35</f>
        <v>4255385</v>
      </c>
      <c r="H33" s="19" t="n">
        <f aca="false">H35</f>
        <v>4230455</v>
      </c>
      <c r="I33" s="19" t="n">
        <f aca="false">I35</f>
        <v>0</v>
      </c>
      <c r="J33" s="19" t="n">
        <f aca="false">J35</f>
        <v>2375420</v>
      </c>
      <c r="K33" s="19" t="n">
        <f aca="false">K35</f>
        <v>975420</v>
      </c>
      <c r="L33" s="19" t="n">
        <f aca="false">L35</f>
        <v>346308</v>
      </c>
      <c r="M33" s="19" t="n">
        <f aca="false">M35</f>
        <v>245147</v>
      </c>
      <c r="N33" s="19" t="n">
        <f aca="false">N35</f>
        <v>1400000</v>
      </c>
      <c r="O33" s="19" t="n">
        <f aca="false">O34</f>
        <v>1400000</v>
      </c>
      <c r="P33" s="19" t="n">
        <f aca="false">P34</f>
        <v>1400000</v>
      </c>
      <c r="Q33" s="19" t="n">
        <f aca="false">Q35</f>
        <v>12176100</v>
      </c>
      <c r="R33" s="31"/>
      <c r="S33" s="31"/>
    </row>
    <row r="34" s="20" customFormat="true" ht="47.25" hidden="false" customHeight="true" outlineLevel="0" collapsed="false">
      <c r="A34" s="16"/>
      <c r="B34" s="17" t="s">
        <v>51</v>
      </c>
      <c r="C34" s="42"/>
      <c r="D34" s="26" t="s">
        <v>52</v>
      </c>
      <c r="E34" s="23" t="n">
        <f aca="false">+E35</f>
        <v>9800680</v>
      </c>
      <c r="F34" s="23" t="n">
        <f aca="false">+F35</f>
        <v>9800680</v>
      </c>
      <c r="G34" s="24" t="n">
        <f aca="false">+G35</f>
        <v>4255385</v>
      </c>
      <c r="H34" s="24" t="n">
        <f aca="false">+H35</f>
        <v>4230455</v>
      </c>
      <c r="I34" s="24"/>
      <c r="J34" s="24" t="n">
        <f aca="false">+J35</f>
        <v>2375420</v>
      </c>
      <c r="K34" s="24" t="n">
        <f aca="false">+K35</f>
        <v>975420</v>
      </c>
      <c r="L34" s="24" t="n">
        <f aca="false">+L35</f>
        <v>346308</v>
      </c>
      <c r="M34" s="24" t="n">
        <f aca="false">+M35</f>
        <v>245147</v>
      </c>
      <c r="N34" s="24" t="n">
        <f aca="false">+N35</f>
        <v>1400000</v>
      </c>
      <c r="O34" s="24" t="n">
        <f aca="false">O35</f>
        <v>1400000</v>
      </c>
      <c r="P34" s="24" t="n">
        <f aca="false">P35</f>
        <v>1400000</v>
      </c>
      <c r="Q34" s="24" t="n">
        <f aca="false">+Q35</f>
        <v>12176100</v>
      </c>
    </row>
    <row r="35" s="20" customFormat="true" ht="53.25" hidden="false" customHeight="true" outlineLevel="0" collapsed="false">
      <c r="A35" s="21"/>
      <c r="B35" s="21" t="s">
        <v>64</v>
      </c>
      <c r="C35" s="21" t="s">
        <v>53</v>
      </c>
      <c r="D35" s="22" t="s">
        <v>65</v>
      </c>
      <c r="E35" s="23" t="n">
        <f aca="false">F35</f>
        <v>9800680</v>
      </c>
      <c r="F35" s="23" t="n">
        <f aca="false">10409200-608520</f>
        <v>9800680</v>
      </c>
      <c r="G35" s="23" t="n">
        <v>4255385</v>
      </c>
      <c r="H35" s="23" t="n">
        <v>4230455</v>
      </c>
      <c r="I35" s="23"/>
      <c r="J35" s="24" t="n">
        <f aca="false">K35+N35</f>
        <v>2375420</v>
      </c>
      <c r="K35" s="23" t="n">
        <v>975420</v>
      </c>
      <c r="L35" s="24" t="n">
        <v>346308</v>
      </c>
      <c r="M35" s="24" t="n">
        <v>245147</v>
      </c>
      <c r="N35" s="23" t="n">
        <f aca="false">+O35</f>
        <v>1400000</v>
      </c>
      <c r="O35" s="23" t="n">
        <f aca="false">P35</f>
        <v>1400000</v>
      </c>
      <c r="P35" s="23" t="n">
        <v>1400000</v>
      </c>
      <c r="Q35" s="24" t="n">
        <f aca="false">E35+J35</f>
        <v>12176100</v>
      </c>
    </row>
    <row r="36" s="20" customFormat="true" ht="23.25" hidden="false" customHeight="true" outlineLevel="0" collapsed="false">
      <c r="A36" s="16"/>
      <c r="B36" s="16" t="s">
        <v>66</v>
      </c>
      <c r="C36" s="16"/>
      <c r="D36" s="18" t="s">
        <v>67</v>
      </c>
      <c r="E36" s="19" t="n">
        <f aca="false">F36+I36</f>
        <v>129137010</v>
      </c>
      <c r="F36" s="19" t="n">
        <f aca="false">F38+F42</f>
        <v>129137010</v>
      </c>
      <c r="G36" s="19" t="n">
        <f aca="false">G38+G42</f>
        <v>9504659</v>
      </c>
      <c r="H36" s="19" t="n">
        <f aca="false">H38+H42</f>
        <v>710453</v>
      </c>
      <c r="I36" s="19" t="n">
        <f aca="false">I38+I42</f>
        <v>0</v>
      </c>
      <c r="J36" s="19" t="n">
        <f aca="false">J38+J42</f>
        <v>317281</v>
      </c>
      <c r="K36" s="19" t="n">
        <f aca="false">K38+K42</f>
        <v>317281</v>
      </c>
      <c r="L36" s="19" t="n">
        <f aca="false">L38+L42</f>
        <v>191880</v>
      </c>
      <c r="M36" s="19" t="n">
        <f aca="false">M38+M42</f>
        <v>37108</v>
      </c>
      <c r="N36" s="19" t="n">
        <f aca="false">N38+N42</f>
        <v>0</v>
      </c>
      <c r="O36" s="19" t="n">
        <f aca="false">O38+O42</f>
        <v>0</v>
      </c>
      <c r="P36" s="19" t="n">
        <f aca="false">P38+P42</f>
        <v>0</v>
      </c>
      <c r="Q36" s="19" t="n">
        <f aca="false">Q38+Q42</f>
        <v>129454291</v>
      </c>
      <c r="R36" s="43"/>
      <c r="S36" s="43"/>
      <c r="T36" s="43"/>
    </row>
    <row r="37" s="20" customFormat="true" ht="58.5" hidden="false" customHeight="true" outlineLevel="0" collapsed="false">
      <c r="A37" s="16"/>
      <c r="B37" s="16"/>
      <c r="C37" s="16"/>
      <c r="D37" s="18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43"/>
      <c r="S37" s="43"/>
      <c r="T37" s="43"/>
    </row>
    <row r="38" s="20" customFormat="true" ht="40.5" hidden="false" customHeight="true" outlineLevel="0" collapsed="false">
      <c r="A38" s="16"/>
      <c r="B38" s="32" t="s">
        <v>68</v>
      </c>
      <c r="C38" s="44"/>
      <c r="D38" s="45" t="s">
        <v>69</v>
      </c>
      <c r="E38" s="27" t="n">
        <f aca="false">E40</f>
        <v>723076</v>
      </c>
      <c r="F38" s="27" t="n">
        <f aca="false">F40</f>
        <v>723076</v>
      </c>
      <c r="G38" s="27" t="n">
        <f aca="false">G40</f>
        <v>0</v>
      </c>
      <c r="H38" s="27" t="n">
        <f aca="false">H40</f>
        <v>0</v>
      </c>
      <c r="I38" s="27" t="n">
        <f aca="false">I40</f>
        <v>0</v>
      </c>
      <c r="J38" s="27" t="n">
        <f aca="false">J40</f>
        <v>0</v>
      </c>
      <c r="K38" s="27" t="n">
        <f aca="false">K40</f>
        <v>0</v>
      </c>
      <c r="L38" s="27" t="n">
        <f aca="false">L40</f>
        <v>0</v>
      </c>
      <c r="M38" s="27" t="n">
        <f aca="false">M40</f>
        <v>0</v>
      </c>
      <c r="N38" s="27" t="n">
        <f aca="false">N40</f>
        <v>0</v>
      </c>
      <c r="O38" s="27" t="n">
        <f aca="false">O40</f>
        <v>0</v>
      </c>
      <c r="P38" s="27" t="n">
        <f aca="false">P40</f>
        <v>0</v>
      </c>
      <c r="Q38" s="27" t="n">
        <f aca="false">E38+J38</f>
        <v>723076</v>
      </c>
      <c r="R38" s="43"/>
      <c r="S38" s="43"/>
      <c r="T38" s="43"/>
    </row>
    <row r="39" s="20" customFormat="true" ht="141.75" hidden="false" customHeight="true" outlineLevel="0" collapsed="false">
      <c r="A39" s="16"/>
      <c r="B39" s="32"/>
      <c r="C39" s="46"/>
      <c r="D39" s="47" t="s">
        <v>70</v>
      </c>
      <c r="E39" s="23" t="n">
        <f aca="false">E38</f>
        <v>723076</v>
      </c>
      <c r="F39" s="23" t="n">
        <f aca="false">F38</f>
        <v>723076</v>
      </c>
      <c r="G39" s="23" t="n">
        <f aca="false">G38</f>
        <v>0</v>
      </c>
      <c r="H39" s="23" t="n">
        <f aca="false">H38</f>
        <v>0</v>
      </c>
      <c r="I39" s="23" t="n">
        <f aca="false">I38</f>
        <v>0</v>
      </c>
      <c r="J39" s="23" t="n">
        <f aca="false">J38</f>
        <v>0</v>
      </c>
      <c r="K39" s="23" t="n">
        <f aca="false">K38</f>
        <v>0</v>
      </c>
      <c r="L39" s="23" t="n">
        <f aca="false">L38</f>
        <v>0</v>
      </c>
      <c r="M39" s="23" t="n">
        <f aca="false">M38</f>
        <v>0</v>
      </c>
      <c r="N39" s="23" t="n">
        <f aca="false">N38</f>
        <v>0</v>
      </c>
      <c r="O39" s="23" t="n">
        <f aca="false">O38</f>
        <v>0</v>
      </c>
      <c r="P39" s="23" t="n">
        <f aca="false">P38</f>
        <v>0</v>
      </c>
      <c r="Q39" s="23" t="n">
        <f aca="false">Q38</f>
        <v>723076</v>
      </c>
      <c r="R39" s="43"/>
      <c r="S39" s="43"/>
      <c r="T39" s="43"/>
    </row>
    <row r="40" s="20" customFormat="true" ht="48" hidden="false" customHeight="true" outlineLevel="0" collapsed="false">
      <c r="A40" s="16"/>
      <c r="B40" s="32" t="s">
        <v>71</v>
      </c>
      <c r="C40" s="48" t="s">
        <v>72</v>
      </c>
      <c r="D40" s="49" t="s">
        <v>73</v>
      </c>
      <c r="E40" s="23" t="n">
        <f aca="false">F40</f>
        <v>723076</v>
      </c>
      <c r="F40" s="24" t="n">
        <v>72307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3" t="n">
        <f aca="false">Q39</f>
        <v>723076</v>
      </c>
      <c r="R40" s="43"/>
      <c r="S40" s="43"/>
      <c r="T40" s="43"/>
    </row>
    <row r="41" s="20" customFormat="true" ht="148.5" hidden="false" customHeight="true" outlineLevel="0" collapsed="false">
      <c r="A41" s="16"/>
      <c r="B41" s="16"/>
      <c r="C41" s="50"/>
      <c r="D41" s="47" t="s">
        <v>70</v>
      </c>
      <c r="E41" s="23" t="n">
        <f aca="false">E40</f>
        <v>723076</v>
      </c>
      <c r="F41" s="23" t="n">
        <f aca="false">F40</f>
        <v>723076</v>
      </c>
      <c r="G41" s="23" t="n">
        <f aca="false">G40</f>
        <v>0</v>
      </c>
      <c r="H41" s="23" t="n">
        <f aca="false">H40</f>
        <v>0</v>
      </c>
      <c r="I41" s="23" t="n">
        <f aca="false">I40</f>
        <v>0</v>
      </c>
      <c r="J41" s="23" t="n">
        <f aca="false">J40</f>
        <v>0</v>
      </c>
      <c r="K41" s="23" t="n">
        <f aca="false">K40</f>
        <v>0</v>
      </c>
      <c r="L41" s="23" t="n">
        <f aca="false">L40</f>
        <v>0</v>
      </c>
      <c r="M41" s="23" t="n">
        <f aca="false">M40</f>
        <v>0</v>
      </c>
      <c r="N41" s="23" t="n">
        <f aca="false">N40</f>
        <v>0</v>
      </c>
      <c r="O41" s="23" t="n">
        <f aca="false">O40</f>
        <v>0</v>
      </c>
      <c r="P41" s="23" t="n">
        <f aca="false">P40</f>
        <v>0</v>
      </c>
      <c r="Q41" s="23" t="n">
        <f aca="false">Q40</f>
        <v>723076</v>
      </c>
      <c r="R41" s="43"/>
      <c r="S41" s="43"/>
      <c r="T41" s="43"/>
    </row>
    <row r="42" s="28" customFormat="true" ht="44.25" hidden="false" customHeight="true" outlineLevel="0" collapsed="false">
      <c r="A42" s="32"/>
      <c r="B42" s="33" t="s">
        <v>29</v>
      </c>
      <c r="C42" s="33"/>
      <c r="D42" s="26" t="s">
        <v>30</v>
      </c>
      <c r="E42" s="27" t="n">
        <f aca="false">E45+E47+E49+E51+E53+E58+E60+E62+E64+E65+E67+E68+E69+E70</f>
        <v>128413934</v>
      </c>
      <c r="F42" s="27" t="n">
        <f aca="false">+F45+F47+F49+F51+F53+F58+F60+F62+F64+F65+F67+F68+F69+F70</f>
        <v>128413934</v>
      </c>
      <c r="G42" s="27" t="n">
        <f aca="false">G45+G47+G49+G51+G53+G58+G60+G62+G64+G65+G67+G68+G69+G70</f>
        <v>9504659</v>
      </c>
      <c r="H42" s="27" t="n">
        <f aca="false">H45+H47+H49+H51+H53+H58+H60+H62+H64+H65+H67+H68+H69+H70</f>
        <v>710453</v>
      </c>
      <c r="I42" s="27" t="n">
        <f aca="false">+I45+I47+I49+I51+I53+I58+I60+I62+I64+I65+I67+I68+I69+I70</f>
        <v>0</v>
      </c>
      <c r="J42" s="27" t="n">
        <f aca="false">J45+J47+J49+J51+J53+J58+J60+J62+J64+J65+J67+J68+J69+J70</f>
        <v>317281</v>
      </c>
      <c r="K42" s="27" t="n">
        <f aca="false">+K45+K47+K49+K51+K53+K58+K60+K62+K64+K65+K67+K68+K69+K70</f>
        <v>317281</v>
      </c>
      <c r="L42" s="27" t="n">
        <f aca="false">L45+L47+L49+L51+L53+L58+L60+L62+L64+L65+L67+L68+L69+L70</f>
        <v>191880</v>
      </c>
      <c r="M42" s="27" t="n">
        <f aca="false">M45+M47+M49+M51+M53+M58+M60+M62+M64+M65+M67+M68+M69+M70</f>
        <v>37108</v>
      </c>
      <c r="N42" s="27" t="n">
        <f aca="false">N45+N47+N49+N51+N53+N58+N60+N62+N64+N65+N67+N68+N69+N70</f>
        <v>0</v>
      </c>
      <c r="O42" s="27" t="n">
        <f aca="false">O45+O47+O49+O51+O53+O58+O60+O62+O64+O65+O67+O68+O69+O70</f>
        <v>0</v>
      </c>
      <c r="P42" s="27" t="n">
        <f aca="false">P45+P47+P49+P51+P53+P58+P60+P62+P64+P65+P67+P68+P69+P70</f>
        <v>0</v>
      </c>
      <c r="Q42" s="27" t="n">
        <f aca="false">Q45+Q47+Q49+Q51+Q53+Q58+Q60+Q62+Q64+Q65+Q67+Q68+Q69+Q70</f>
        <v>128731215</v>
      </c>
    </row>
    <row r="43" s="28" customFormat="true" ht="42.75" hidden="false" customHeight="true" outlineLevel="0" collapsed="false">
      <c r="A43" s="32"/>
      <c r="B43" s="33"/>
      <c r="C43" s="51"/>
      <c r="D43" s="52" t="s">
        <v>74</v>
      </c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s="28" customFormat="true" ht="111" hidden="false" customHeight="true" outlineLevel="0" collapsed="false">
      <c r="A44" s="32"/>
      <c r="B44" s="33"/>
      <c r="C44" s="53"/>
      <c r="D44" s="52" t="s">
        <v>75</v>
      </c>
      <c r="E44" s="23" t="n">
        <f aca="false">E45+E47+E49+E51+E53+E58+E60+E62+E65+E70</f>
        <v>114588000</v>
      </c>
      <c r="F44" s="23" t="n">
        <f aca="false">F45+F47+F49+F51+F53+F58+F60+F62+F65+F70</f>
        <v>114588000</v>
      </c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3" t="n">
        <f aca="false">E44+J44</f>
        <v>114588000</v>
      </c>
    </row>
    <row r="45" s="28" customFormat="true" ht="39.75" hidden="false" customHeight="true" outlineLevel="0" collapsed="false">
      <c r="A45" s="32"/>
      <c r="B45" s="29" t="s">
        <v>76</v>
      </c>
      <c r="C45" s="35" t="s">
        <v>38</v>
      </c>
      <c r="D45" s="54" t="s">
        <v>77</v>
      </c>
      <c r="E45" s="24" t="n">
        <f aca="false">F45</f>
        <v>1139850</v>
      </c>
      <c r="F45" s="23" t="n">
        <f aca="false">1139900-50</f>
        <v>1139850</v>
      </c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3" t="n">
        <f aca="false">E45+J45</f>
        <v>1139850</v>
      </c>
    </row>
    <row r="46" s="28" customFormat="true" ht="145.5" hidden="false" customHeight="true" outlineLevel="0" collapsed="false">
      <c r="A46" s="32"/>
      <c r="B46" s="33"/>
      <c r="C46" s="35"/>
      <c r="D46" s="52" t="s">
        <v>78</v>
      </c>
      <c r="E46" s="24" t="n">
        <f aca="false">E45</f>
        <v>1139850</v>
      </c>
      <c r="F46" s="23" t="n">
        <f aca="false">F45</f>
        <v>1139850</v>
      </c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3" t="n">
        <f aca="false">E46+J46</f>
        <v>1139850</v>
      </c>
    </row>
    <row r="47" s="28" customFormat="true" ht="39.75" hidden="false" customHeight="true" outlineLevel="0" collapsed="false">
      <c r="A47" s="32"/>
      <c r="B47" s="29" t="s">
        <v>79</v>
      </c>
      <c r="C47" s="35" t="s">
        <v>38</v>
      </c>
      <c r="D47" s="55" t="s">
        <v>80</v>
      </c>
      <c r="E47" s="23" t="n">
        <f aca="false">F47</f>
        <v>1088960</v>
      </c>
      <c r="F47" s="23" t="n">
        <f aca="false">1092000-3100+60</f>
        <v>1088960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3" t="n">
        <f aca="false">E47+J47</f>
        <v>1088960</v>
      </c>
    </row>
    <row r="48" s="28" customFormat="true" ht="135.75" hidden="false" customHeight="true" outlineLevel="0" collapsed="false">
      <c r="A48" s="32"/>
      <c r="B48" s="33"/>
      <c r="C48" s="35"/>
      <c r="D48" s="52" t="s">
        <v>78</v>
      </c>
      <c r="E48" s="24" t="n">
        <f aca="false">E47</f>
        <v>1088960</v>
      </c>
      <c r="F48" s="23" t="n">
        <f aca="false">F47</f>
        <v>1088960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3" t="n">
        <f aca="false">E48+J48</f>
        <v>1088960</v>
      </c>
    </row>
    <row r="49" s="28" customFormat="true" ht="42" hidden="false" customHeight="true" outlineLevel="0" collapsed="false">
      <c r="A49" s="32"/>
      <c r="B49" s="29" t="s">
        <v>81</v>
      </c>
      <c r="C49" s="35" t="s">
        <v>38</v>
      </c>
      <c r="D49" s="54" t="s">
        <v>82</v>
      </c>
      <c r="E49" s="23" t="n">
        <f aca="false">F49</f>
        <v>63168830</v>
      </c>
      <c r="F49" s="23" t="n">
        <f aca="false">66048100-2879270</f>
        <v>63168830</v>
      </c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3" t="n">
        <f aca="false">E49+J49</f>
        <v>63168830</v>
      </c>
    </row>
    <row r="50" s="28" customFormat="true" ht="139.5" hidden="false" customHeight="true" outlineLevel="0" collapsed="false">
      <c r="A50" s="32"/>
      <c r="B50" s="33"/>
      <c r="C50" s="35"/>
      <c r="D50" s="52" t="s">
        <v>78</v>
      </c>
      <c r="E50" s="24" t="n">
        <f aca="false">E49</f>
        <v>63168830</v>
      </c>
      <c r="F50" s="23" t="n">
        <f aca="false">F49</f>
        <v>63168830</v>
      </c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3" t="n">
        <f aca="false">E50+J50</f>
        <v>63168830</v>
      </c>
    </row>
    <row r="51" s="28" customFormat="true" ht="39.75" hidden="false" customHeight="true" outlineLevel="0" collapsed="false">
      <c r="A51" s="32"/>
      <c r="B51" s="29" t="s">
        <v>83</v>
      </c>
      <c r="C51" s="35" t="s">
        <v>38</v>
      </c>
      <c r="D51" s="54" t="s">
        <v>84</v>
      </c>
      <c r="E51" s="23" t="n">
        <f aca="false">F51</f>
        <v>7693400</v>
      </c>
      <c r="F51" s="23" t="n">
        <v>7693400</v>
      </c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3" t="n">
        <f aca="false">E51+J51</f>
        <v>7693400</v>
      </c>
    </row>
    <row r="52" s="28" customFormat="true" ht="135.75" hidden="false" customHeight="true" outlineLevel="0" collapsed="false">
      <c r="A52" s="32"/>
      <c r="B52" s="29"/>
      <c r="C52" s="35"/>
      <c r="D52" s="52" t="s">
        <v>78</v>
      </c>
      <c r="E52" s="24" t="n">
        <f aca="false">E51</f>
        <v>7693400</v>
      </c>
      <c r="F52" s="23" t="n">
        <f aca="false">F51</f>
        <v>7693400</v>
      </c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3" t="n">
        <f aca="false">E52+J52</f>
        <v>7693400</v>
      </c>
    </row>
    <row r="53" s="28" customFormat="true" ht="39.75" hidden="false" customHeight="true" outlineLevel="0" collapsed="false">
      <c r="A53" s="32"/>
      <c r="B53" s="29" t="s">
        <v>85</v>
      </c>
      <c r="C53" s="48"/>
      <c r="D53" s="54" t="s">
        <v>86</v>
      </c>
      <c r="E53" s="23" t="n">
        <f aca="false">F53</f>
        <v>11085740</v>
      </c>
      <c r="F53" s="23" t="n">
        <f aca="false">11586700-500900-60</f>
        <v>11085740</v>
      </c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3" t="n">
        <f aca="false">E53+J53</f>
        <v>11085740</v>
      </c>
    </row>
    <row r="54" s="28" customFormat="true" ht="141.75" hidden="false" customHeight="true" outlineLevel="0" collapsed="false">
      <c r="A54" s="32"/>
      <c r="B54" s="29"/>
      <c r="C54" s="35"/>
      <c r="D54" s="52" t="s">
        <v>78</v>
      </c>
      <c r="E54" s="24" t="n">
        <f aca="false">E53</f>
        <v>11085740</v>
      </c>
      <c r="F54" s="23" t="n">
        <f aca="false">F53</f>
        <v>11085740</v>
      </c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3" t="n">
        <f aca="false">E54+J54</f>
        <v>11085740</v>
      </c>
    </row>
    <row r="55" s="28" customFormat="true" ht="12" hidden="false" customHeight="true" outlineLevel="0" collapsed="false">
      <c r="A55" s="56"/>
      <c r="B55" s="57"/>
      <c r="C55" s="58"/>
      <c r="D55" s="59"/>
      <c r="E55" s="60"/>
      <c r="F55" s="61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1"/>
    </row>
    <row r="56" s="65" customFormat="true" ht="141.75" hidden="false" customHeight="true" outlineLevel="0" collapsed="false">
      <c r="A56" s="63"/>
      <c r="B56" s="63"/>
      <c r="C56" s="63"/>
      <c r="D56" s="63"/>
      <c r="E56" s="63"/>
      <c r="F56" s="64" t="s">
        <v>87</v>
      </c>
      <c r="G56" s="64"/>
      <c r="H56" s="63"/>
      <c r="I56" s="63"/>
      <c r="J56" s="63"/>
      <c r="K56" s="63"/>
      <c r="L56" s="63"/>
      <c r="M56" s="63"/>
      <c r="N56" s="63"/>
      <c r="O56" s="63"/>
      <c r="P56" s="64" t="s">
        <v>88</v>
      </c>
      <c r="Q56" s="64"/>
    </row>
    <row r="57" s="71" customFormat="true" ht="42" hidden="false" customHeight="true" outlineLevel="0" collapsed="false">
      <c r="A57" s="66" t="s">
        <v>89</v>
      </c>
      <c r="B57" s="67" t="s">
        <v>87</v>
      </c>
      <c r="C57" s="68" t="s">
        <v>90</v>
      </c>
      <c r="D57" s="68" t="s">
        <v>91</v>
      </c>
      <c r="E57" s="69" t="s">
        <v>92</v>
      </c>
      <c r="F57" s="70" t="s">
        <v>93</v>
      </c>
      <c r="G57" s="70" t="s">
        <v>94</v>
      </c>
      <c r="H57" s="70" t="s">
        <v>95</v>
      </c>
      <c r="I57" s="70" t="s">
        <v>96</v>
      </c>
      <c r="J57" s="70" t="s">
        <v>62</v>
      </c>
      <c r="K57" s="70" t="s">
        <v>97</v>
      </c>
      <c r="L57" s="70" t="s">
        <v>98</v>
      </c>
      <c r="M57" s="70" t="s">
        <v>99</v>
      </c>
      <c r="N57" s="70" t="s">
        <v>100</v>
      </c>
      <c r="O57" s="70" t="s">
        <v>66</v>
      </c>
      <c r="P57" s="70" t="s">
        <v>101</v>
      </c>
      <c r="Q57" s="70" t="s">
        <v>102</v>
      </c>
    </row>
    <row r="58" s="28" customFormat="true" ht="39.75" hidden="false" customHeight="true" outlineLevel="0" collapsed="false">
      <c r="A58" s="32"/>
      <c r="B58" s="29" t="s">
        <v>103</v>
      </c>
      <c r="C58" s="35" t="s">
        <v>38</v>
      </c>
      <c r="D58" s="54" t="s">
        <v>104</v>
      </c>
      <c r="E58" s="23" t="n">
        <f aca="false">F58</f>
        <v>696665</v>
      </c>
      <c r="F58" s="23" t="n">
        <f aca="false">1195900-499235</f>
        <v>696665</v>
      </c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3" t="n">
        <f aca="false">E58+J58</f>
        <v>696665</v>
      </c>
    </row>
    <row r="59" s="28" customFormat="true" ht="140.25" hidden="false" customHeight="true" outlineLevel="0" collapsed="false">
      <c r="A59" s="32"/>
      <c r="B59" s="29"/>
      <c r="C59" s="35"/>
      <c r="D59" s="52" t="s">
        <v>78</v>
      </c>
      <c r="E59" s="24" t="n">
        <f aca="false">E58</f>
        <v>696665</v>
      </c>
      <c r="F59" s="23" t="n">
        <f aca="false">F58</f>
        <v>696665</v>
      </c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3" t="n">
        <f aca="false">E59+J59</f>
        <v>696665</v>
      </c>
    </row>
    <row r="60" s="28" customFormat="true" ht="43.5" hidden="false" customHeight="true" outlineLevel="0" collapsed="false">
      <c r="A60" s="32"/>
      <c r="B60" s="29" t="s">
        <v>105</v>
      </c>
      <c r="C60" s="35" t="s">
        <v>38</v>
      </c>
      <c r="D60" s="52" t="s">
        <v>106</v>
      </c>
      <c r="E60" s="24" t="n">
        <f aca="false">F60</f>
        <v>82500</v>
      </c>
      <c r="F60" s="23" t="n">
        <v>82500</v>
      </c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3" t="n">
        <f aca="false">E60+J60</f>
        <v>82500</v>
      </c>
    </row>
    <row r="61" s="28" customFormat="true" ht="141.75" hidden="false" customHeight="true" outlineLevel="0" collapsed="false">
      <c r="A61" s="32"/>
      <c r="B61" s="29"/>
      <c r="C61" s="35"/>
      <c r="D61" s="52" t="s">
        <v>78</v>
      </c>
      <c r="E61" s="24" t="n">
        <f aca="false">E60</f>
        <v>82500</v>
      </c>
      <c r="F61" s="23" t="n">
        <f aca="false">F60</f>
        <v>82500</v>
      </c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3" t="n">
        <f aca="false">E61+J61</f>
        <v>82500</v>
      </c>
    </row>
    <row r="62" s="28" customFormat="true" ht="39.75" hidden="false" customHeight="true" outlineLevel="0" collapsed="false">
      <c r="A62" s="32"/>
      <c r="B62" s="29" t="s">
        <v>107</v>
      </c>
      <c r="C62" s="35" t="s">
        <v>38</v>
      </c>
      <c r="D62" s="54" t="s">
        <v>108</v>
      </c>
      <c r="E62" s="23" t="n">
        <f aca="false">F62</f>
        <v>7178655</v>
      </c>
      <c r="F62" s="23" t="n">
        <f aca="false">7178700-45</f>
        <v>7178655</v>
      </c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3" t="n">
        <f aca="false">E62+J62</f>
        <v>7178655</v>
      </c>
    </row>
    <row r="63" s="28" customFormat="true" ht="138" hidden="false" customHeight="true" outlineLevel="0" collapsed="false">
      <c r="A63" s="32"/>
      <c r="B63" s="33"/>
      <c r="C63" s="50"/>
      <c r="D63" s="52" t="s">
        <v>78</v>
      </c>
      <c r="E63" s="24" t="n">
        <f aca="false">E62</f>
        <v>7178655</v>
      </c>
      <c r="F63" s="23" t="n">
        <f aca="false">F62</f>
        <v>7178655</v>
      </c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3" t="n">
        <f aca="false">E63+J63</f>
        <v>7178655</v>
      </c>
    </row>
    <row r="64" s="20" customFormat="true" ht="45" hidden="false" customHeight="true" outlineLevel="0" collapsed="false">
      <c r="A64" s="21"/>
      <c r="B64" s="29" t="s">
        <v>31</v>
      </c>
      <c r="C64" s="29" t="s">
        <v>32</v>
      </c>
      <c r="D64" s="72" t="s">
        <v>33</v>
      </c>
      <c r="E64" s="23" t="n">
        <f aca="false">F64</f>
        <v>490400</v>
      </c>
      <c r="F64" s="23" t="n">
        <f aca="false">357200+109200+24000</f>
        <v>490400</v>
      </c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 t="n">
        <f aca="false">E64+J64</f>
        <v>490400</v>
      </c>
    </row>
    <row r="65" s="20" customFormat="true" ht="43.5" hidden="false" customHeight="true" outlineLevel="0" collapsed="false">
      <c r="A65" s="21"/>
      <c r="B65" s="29" t="s">
        <v>109</v>
      </c>
      <c r="C65" s="29" t="s">
        <v>110</v>
      </c>
      <c r="D65" s="55" t="s">
        <v>111</v>
      </c>
      <c r="E65" s="23" t="n">
        <f aca="false">F65</f>
        <v>3100500</v>
      </c>
      <c r="F65" s="23" t="n">
        <f aca="false">3100900-400</f>
        <v>3100500</v>
      </c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 t="n">
        <f aca="false">E65+J65</f>
        <v>3100500</v>
      </c>
    </row>
    <row r="66" s="20" customFormat="true" ht="144.75" hidden="false" customHeight="true" outlineLevel="0" collapsed="false">
      <c r="A66" s="21"/>
      <c r="B66" s="29"/>
      <c r="C66" s="29"/>
      <c r="D66" s="52" t="s">
        <v>78</v>
      </c>
      <c r="E66" s="23" t="n">
        <f aca="false">E65</f>
        <v>3100500</v>
      </c>
      <c r="F66" s="23" t="n">
        <f aca="false">F65</f>
        <v>3100500</v>
      </c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</row>
    <row r="67" s="20" customFormat="true" ht="49.5" hidden="false" customHeight="true" outlineLevel="0" collapsed="false">
      <c r="A67" s="21"/>
      <c r="B67" s="21" t="s">
        <v>112</v>
      </c>
      <c r="C67" s="21" t="s">
        <v>113</v>
      </c>
      <c r="D67" s="22" t="s">
        <v>114</v>
      </c>
      <c r="E67" s="24" t="n">
        <f aca="false">F67</f>
        <v>10384315</v>
      </c>
      <c r="F67" s="24" t="n">
        <f aca="false">11513200-1128885</f>
        <v>10384315</v>
      </c>
      <c r="G67" s="23" t="n">
        <v>7894301</v>
      </c>
      <c r="H67" s="23" t="n">
        <v>318703</v>
      </c>
      <c r="I67" s="23"/>
      <c r="J67" s="24" t="n">
        <f aca="false">K67+N67</f>
        <v>317281</v>
      </c>
      <c r="K67" s="23" t="n">
        <v>317281</v>
      </c>
      <c r="L67" s="24" t="n">
        <v>191880</v>
      </c>
      <c r="M67" s="24" t="n">
        <v>37108</v>
      </c>
      <c r="N67" s="24"/>
      <c r="O67" s="24"/>
      <c r="P67" s="24"/>
      <c r="Q67" s="19" t="n">
        <f aca="false">E67+J67</f>
        <v>10701596</v>
      </c>
    </row>
    <row r="68" s="20" customFormat="true" ht="113.25" hidden="false" customHeight="true" outlineLevel="0" collapsed="false">
      <c r="A68" s="21"/>
      <c r="B68" s="21" t="s">
        <v>115</v>
      </c>
      <c r="C68" s="21" t="s">
        <v>110</v>
      </c>
      <c r="D68" s="22" t="s">
        <v>116</v>
      </c>
      <c r="E68" s="23" t="n">
        <f aca="false">F68</f>
        <v>305900</v>
      </c>
      <c r="F68" s="23" t="n">
        <v>305900</v>
      </c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 t="n">
        <f aca="false">E68+J68</f>
        <v>305900</v>
      </c>
    </row>
    <row r="69" s="20" customFormat="true" ht="42" hidden="false" customHeight="true" outlineLevel="0" collapsed="false">
      <c r="A69" s="21"/>
      <c r="B69" s="21" t="s">
        <v>117</v>
      </c>
      <c r="C69" s="21" t="s">
        <v>110</v>
      </c>
      <c r="D69" s="22" t="s">
        <v>118</v>
      </c>
      <c r="E69" s="23" t="n">
        <f aca="false">F69</f>
        <v>2645319</v>
      </c>
      <c r="F69" s="23" t="n">
        <f aca="false">2875600-230281</f>
        <v>2645319</v>
      </c>
      <c r="G69" s="23" t="n">
        <v>1610358</v>
      </c>
      <c r="H69" s="24" t="n">
        <v>391750</v>
      </c>
      <c r="I69" s="24"/>
      <c r="J69" s="24"/>
      <c r="K69" s="24"/>
      <c r="L69" s="24"/>
      <c r="M69" s="24"/>
      <c r="N69" s="24"/>
      <c r="O69" s="24"/>
      <c r="P69" s="73"/>
      <c r="Q69" s="19" t="n">
        <f aca="false">E69+J69</f>
        <v>2645319</v>
      </c>
    </row>
    <row r="70" s="20" customFormat="true" ht="43.5" hidden="false" customHeight="true" outlineLevel="0" collapsed="false">
      <c r="A70" s="21"/>
      <c r="B70" s="21" t="s">
        <v>119</v>
      </c>
      <c r="C70" s="35" t="s">
        <v>110</v>
      </c>
      <c r="D70" s="74" t="s">
        <v>120</v>
      </c>
      <c r="E70" s="23" t="n">
        <f aca="false">F70</f>
        <v>19352900</v>
      </c>
      <c r="F70" s="23" t="n">
        <v>19352900</v>
      </c>
      <c r="G70" s="23"/>
      <c r="H70" s="24"/>
      <c r="I70" s="24"/>
      <c r="J70" s="24"/>
      <c r="K70" s="24"/>
      <c r="L70" s="24"/>
      <c r="M70" s="24"/>
      <c r="N70" s="24"/>
      <c r="O70" s="24"/>
      <c r="P70" s="73"/>
      <c r="Q70" s="19" t="n">
        <f aca="false">E70+J70</f>
        <v>19352900</v>
      </c>
    </row>
    <row r="71" s="20" customFormat="true" ht="144" hidden="false" customHeight="true" outlineLevel="0" collapsed="false">
      <c r="A71" s="21"/>
      <c r="B71" s="21"/>
      <c r="C71" s="75"/>
      <c r="D71" s="52" t="s">
        <v>78</v>
      </c>
      <c r="E71" s="23" t="n">
        <f aca="false">E70</f>
        <v>19352900</v>
      </c>
      <c r="F71" s="23" t="n">
        <f aca="false">F70</f>
        <v>19352900</v>
      </c>
      <c r="G71" s="23"/>
      <c r="H71" s="24"/>
      <c r="I71" s="24"/>
      <c r="J71" s="24"/>
      <c r="K71" s="24"/>
      <c r="L71" s="24"/>
      <c r="M71" s="24"/>
      <c r="N71" s="24"/>
      <c r="O71" s="24"/>
      <c r="P71" s="73"/>
      <c r="Q71" s="24" t="n">
        <f aca="false">E71+J71</f>
        <v>19352900</v>
      </c>
    </row>
    <row r="72" s="20" customFormat="true" ht="66.75" hidden="false" customHeight="true" outlineLevel="0" collapsed="false">
      <c r="A72" s="76" t="s">
        <v>121</v>
      </c>
      <c r="B72" s="76"/>
      <c r="C72" s="76"/>
      <c r="D72" s="76"/>
      <c r="E72" s="36" t="n">
        <f aca="false">E15+E33+E36</f>
        <v>157142369</v>
      </c>
      <c r="F72" s="36" t="n">
        <f aca="false">F15+F33+F36</f>
        <v>157142369</v>
      </c>
      <c r="G72" s="36" t="n">
        <f aca="false">G15+G33+G36</f>
        <v>24573737</v>
      </c>
      <c r="H72" s="36" t="n">
        <f aca="false">H15+H33+H36</f>
        <v>6059383</v>
      </c>
      <c r="I72" s="36" t="n">
        <f aca="false">I15+I33+I36</f>
        <v>0</v>
      </c>
      <c r="J72" s="36" t="n">
        <f aca="false">J15+J33+J36</f>
        <v>5257689</v>
      </c>
      <c r="K72" s="36" t="n">
        <f aca="false">K15+K33+K36</f>
        <v>1296021</v>
      </c>
      <c r="L72" s="36" t="n">
        <f aca="false">L15+L33+L36</f>
        <v>538188</v>
      </c>
      <c r="M72" s="36" t="n">
        <f aca="false">M15+M33+M36</f>
        <v>282255</v>
      </c>
      <c r="N72" s="36" t="n">
        <f aca="false">N15+N33+N36</f>
        <v>3961668</v>
      </c>
      <c r="O72" s="36" t="n">
        <f aca="false">O15+O33+O36</f>
        <v>3961668</v>
      </c>
      <c r="P72" s="36" t="n">
        <f aca="false">P15+P33+P36</f>
        <v>3961668</v>
      </c>
      <c r="Q72" s="36" t="n">
        <f aca="false">Q15+Q33+Q36</f>
        <v>162400058</v>
      </c>
    </row>
    <row r="73" s="20" customFormat="true" ht="66.75" hidden="false" customHeight="true" outlineLevel="0" collapsed="false">
      <c r="A73" s="76" t="s">
        <v>122</v>
      </c>
      <c r="B73" s="76"/>
      <c r="C73" s="76"/>
      <c r="D73" s="76"/>
      <c r="E73" s="36" t="n">
        <f aca="false">E39+E44+E31</f>
        <v>116262462</v>
      </c>
      <c r="F73" s="36" t="n">
        <f aca="false">F39+F44+F31</f>
        <v>116262462</v>
      </c>
      <c r="G73" s="36" t="n">
        <f aca="false">G39+G44+G31</f>
        <v>0</v>
      </c>
      <c r="H73" s="36" t="n">
        <f aca="false">H39+H44+H31</f>
        <v>0</v>
      </c>
      <c r="I73" s="36" t="n">
        <f aca="false">I39+I44+I31</f>
        <v>0</v>
      </c>
      <c r="J73" s="36" t="n">
        <f aca="false">J39+J44+J31</f>
        <v>0</v>
      </c>
      <c r="K73" s="36" t="n">
        <f aca="false">K39+K44+K31</f>
        <v>0</v>
      </c>
      <c r="L73" s="36" t="n">
        <f aca="false">L39+L44+L31</f>
        <v>0</v>
      </c>
      <c r="M73" s="36" t="n">
        <f aca="false">M39+M44+M31</f>
        <v>0</v>
      </c>
      <c r="N73" s="36" t="n">
        <f aca="false">N39+N44+N31</f>
        <v>0</v>
      </c>
      <c r="O73" s="36" t="n">
        <f aca="false">O39+O44+O31</f>
        <v>0</v>
      </c>
      <c r="P73" s="36" t="n">
        <f aca="false">P39+P44+P31</f>
        <v>0</v>
      </c>
      <c r="Q73" s="36" t="n">
        <f aca="false">Q39+Q44+Q31</f>
        <v>116262462</v>
      </c>
    </row>
    <row r="74" s="78" customFormat="true" ht="68.25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</row>
    <row r="75" s="81" customFormat="true" ht="100.5" hidden="false" customHeight="tru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80"/>
    </row>
    <row r="76" s="81" customFormat="true" ht="65.25" hidden="false" customHeight="true" outlineLevel="0" collapsed="false">
      <c r="A76" s="79" t="s">
        <v>123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</row>
    <row r="77" s="82" customFormat="true" ht="82.5" hidden="false" customHeight="tru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</row>
    <row r="78" s="90" customFormat="true" ht="72.75" hidden="false" customHeight="false" outlineLevel="0" collapsed="false">
      <c r="A78" s="83"/>
      <c r="B78" s="83"/>
      <c r="C78" s="83"/>
      <c r="D78" s="84"/>
      <c r="E78" s="84"/>
      <c r="F78" s="85"/>
      <c r="G78" s="86"/>
      <c r="H78" s="86"/>
      <c r="I78" s="86"/>
      <c r="J78" s="86"/>
      <c r="K78" s="87"/>
      <c r="L78" s="88"/>
      <c r="M78" s="89"/>
      <c r="N78" s="89"/>
      <c r="O78" s="89"/>
      <c r="P78" s="89"/>
      <c r="Q78" s="89"/>
    </row>
    <row r="79" s="90" customFormat="true" ht="63" hidden="false" customHeight="true" outlineLevel="0" collapsed="false">
      <c r="A79" s="83"/>
      <c r="B79" s="83"/>
      <c r="C79" s="83"/>
      <c r="D79" s="84"/>
      <c r="E79" s="84"/>
      <c r="F79" s="85"/>
      <c r="G79" s="86"/>
      <c r="H79" s="86"/>
      <c r="I79" s="86"/>
      <c r="J79" s="86"/>
      <c r="K79" s="87"/>
      <c r="L79" s="88"/>
      <c r="M79" s="89"/>
      <c r="N79" s="89"/>
      <c r="O79" s="89"/>
      <c r="P79" s="89"/>
      <c r="Q79" s="89"/>
    </row>
    <row r="80" s="90" customFormat="true" ht="27.75" hidden="false" customHeight="true" outlineLevel="0" collapsed="false">
      <c r="A80" s="83"/>
      <c r="B80" s="83"/>
      <c r="C80" s="83"/>
      <c r="D80" s="84"/>
      <c r="E80" s="84"/>
      <c r="F80" s="85"/>
      <c r="G80" s="86"/>
      <c r="H80" s="86"/>
      <c r="I80" s="86"/>
      <c r="J80" s="86"/>
      <c r="K80" s="87"/>
      <c r="L80" s="88"/>
      <c r="M80" s="89"/>
      <c r="N80" s="89"/>
      <c r="O80" s="89"/>
      <c r="P80" s="89"/>
      <c r="Q80" s="89"/>
    </row>
    <row r="81" s="90" customFormat="true" ht="53.25" hidden="false" customHeight="true" outlineLevel="0" collapsed="false">
      <c r="A81" s="91"/>
      <c r="B81" s="92"/>
      <c r="C81" s="92"/>
      <c r="D81" s="91"/>
      <c r="E81" s="91"/>
      <c r="F81" s="93"/>
      <c r="G81" s="94"/>
      <c r="H81" s="94"/>
      <c r="I81" s="94"/>
      <c r="J81" s="93"/>
      <c r="K81" s="91"/>
      <c r="L81" s="91"/>
      <c r="M81" s="95"/>
      <c r="N81" s="95"/>
      <c r="O81" s="95"/>
      <c r="P81" s="95"/>
      <c r="Q81" s="95"/>
      <c r="T81" s="90" t="s">
        <v>124</v>
      </c>
    </row>
    <row r="82" s="20" customFormat="true" ht="12.7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</row>
    <row r="83" s="20" customFormat="true" ht="12.7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</row>
    <row r="84" s="20" customFormat="true" ht="12.7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</row>
    <row r="85" s="20" customFormat="true" ht="12.7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</row>
    <row r="86" s="20" customFormat="true" ht="12.7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</row>
    <row r="87" s="20" customFormat="true" ht="12.7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</row>
    <row r="88" s="20" customFormat="true" ht="12.7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</row>
    <row r="89" s="20" customFormat="true" ht="12.7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</row>
    <row r="90" s="20" customFormat="true" ht="12.7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</row>
    <row r="91" s="20" customFormat="true" ht="12.7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</row>
    <row r="92" customFormat="false" ht="12.7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</row>
    <row r="93" customFormat="false" ht="12.7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</row>
    <row r="94" customFormat="false" ht="12.7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</row>
    <row r="95" customFormat="false" ht="12.7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</row>
    <row r="96" customFormat="false" ht="12.75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</row>
    <row r="97" customFormat="false" ht="12.75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</row>
    <row r="98" customFormat="false" ht="12.75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</row>
    <row r="100" customFormat="false" ht="12.75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</row>
    <row r="101" customFormat="false" ht="12.75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</row>
    <row r="102" customFormat="false" ht="12.75" hidden="false" customHeight="fals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</row>
    <row r="103" customFormat="false" ht="12.75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</row>
    <row r="104" customFormat="false" ht="12.75" hidden="false" customHeight="fals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</row>
    <row r="105" customFormat="false" ht="12.75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</row>
    <row r="106" customFormat="false" ht="12.75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</row>
    <row r="107" customFormat="false" ht="12.75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</row>
    <row r="108" customFormat="false" ht="12.75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</row>
    <row r="109" customFormat="false" ht="12.75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</row>
    <row r="110" customFormat="false" ht="12.75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</row>
    <row r="111" customFormat="false" ht="12.7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</row>
    <row r="112" customFormat="false" ht="12.75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</row>
    <row r="113" customFormat="false" ht="12.75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</row>
    <row r="114" customFormat="false" ht="12.7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</row>
    <row r="115" customFormat="false" ht="12.7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</row>
    <row r="116" customFormat="false" ht="12.75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</row>
  </sheetData>
  <mergeCells count="51">
    <mergeCell ref="O1:Q1"/>
    <mergeCell ref="O2:Q2"/>
    <mergeCell ref="O3:Q3"/>
    <mergeCell ref="B5:Q5"/>
    <mergeCell ref="A7:A13"/>
    <mergeCell ref="B7:B13"/>
    <mergeCell ref="C7:C13"/>
    <mergeCell ref="D7:D13"/>
    <mergeCell ref="E7:I8"/>
    <mergeCell ref="J7:P8"/>
    <mergeCell ref="Q7:Q13"/>
    <mergeCell ref="E9:E13"/>
    <mergeCell ref="F9:F13"/>
    <mergeCell ref="G9:H9"/>
    <mergeCell ref="I9:I13"/>
    <mergeCell ref="J9:J13"/>
    <mergeCell ref="K9:K13"/>
    <mergeCell ref="L9:M9"/>
    <mergeCell ref="N9:N13"/>
    <mergeCell ref="O9:P9"/>
    <mergeCell ref="G10:G13"/>
    <mergeCell ref="H10:H13"/>
    <mergeCell ref="L10:L13"/>
    <mergeCell ref="M10:M13"/>
    <mergeCell ref="O10:O13"/>
    <mergeCell ref="P10:P13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F56:G56"/>
    <mergeCell ref="P56:Q56"/>
    <mergeCell ref="A72:D72"/>
    <mergeCell ref="A73:D73"/>
    <mergeCell ref="A75:O75"/>
    <mergeCell ref="A76:Q76"/>
    <mergeCell ref="A77:P77"/>
    <mergeCell ref="A82:Q116"/>
  </mergeCells>
  <printOptions headings="false" gridLines="false" gridLinesSet="true" horizontalCentered="false" verticalCentered="false"/>
  <pageMargins left="0.7875" right="0.7875" top="1.06319444444444" bottom="0.39375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7:05:17Z</dcterms:created>
  <dc:creator/>
  <dc:description/>
  <dc:language>en-US</dc:language>
  <cp:lastModifiedBy>Admin</cp:lastModifiedBy>
  <cp:lastPrinted>2016-03-31T13:51:12Z</cp:lastPrinted>
  <dcterms:modified xsi:type="dcterms:W3CDTF">2016-04-01T07:05:17Z</dcterms:modified>
  <cp:revision>0</cp:revision>
  <dc:subject/>
  <dc:title/>
</cp:coreProperties>
</file>