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7</definedName>
    <definedName function="false" hidden="false" name="Excel_BuiltIn_Print_Area_1" vbProcedure="false">Дод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Додаток  2</t>
  </si>
  <si>
    <t xml:space="preserve"> до рішення  районної  у  місті  ради</t>
  </si>
  <si>
    <t xml:space="preserve"> від 31 березня 2016 року № 50</t>
  </si>
  <si>
    <t xml:space="preserve">Фінансування районного у місті бюджету на 2016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5" min="4" style="0" width="20.41"/>
    <col collapsed="false" customWidth="true" hidden="false" outlineLevel="0" max="6" min="6" style="0" width="22.7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/>
    </row>
    <row r="8" customFormat="false" ht="32.25" hidden="false" customHeight="false" outlineLevel="0" collapsed="false">
      <c r="A8" s="10"/>
      <c r="B8" s="11"/>
      <c r="C8" s="12"/>
      <c r="D8" s="13"/>
      <c r="E8" s="15" t="s">
        <v>10</v>
      </c>
      <c r="F8" s="15" t="s">
        <v>11</v>
      </c>
    </row>
    <row r="9" customFormat="false" ht="30" hidden="false" customHeight="true" outlineLevel="0" collapsed="false">
      <c r="A9" s="16" t="n">
        <v>200000</v>
      </c>
      <c r="B9" s="17" t="s">
        <v>12</v>
      </c>
      <c r="C9" s="18" t="n">
        <f aca="false">D9+E9</f>
        <v>2405175</v>
      </c>
      <c r="D9" s="19" t="n">
        <f aca="false">D10</f>
        <v>-1556493</v>
      </c>
      <c r="E9" s="19" t="n">
        <f aca="false">E10</f>
        <v>3961668</v>
      </c>
      <c r="F9" s="20" t="n">
        <f aca="false">F10</f>
        <v>3961668</v>
      </c>
    </row>
    <row r="10" customFormat="false" ht="25.5" hidden="false" customHeight="true" outlineLevel="0" collapsed="false">
      <c r="A10" s="21" t="n">
        <v>208000</v>
      </c>
      <c r="B10" s="22" t="s">
        <v>13</v>
      </c>
      <c r="C10" s="23" t="n">
        <f aca="false">D10+E10</f>
        <v>2405175</v>
      </c>
      <c r="D10" s="24" t="n">
        <f aca="false">D11-D12+D13</f>
        <v>-1556493</v>
      </c>
      <c r="E10" s="24" t="n">
        <f aca="false">E11-E12+E13</f>
        <v>3961668</v>
      </c>
      <c r="F10" s="25" t="n">
        <f aca="false">F11-F12+F13</f>
        <v>3961668</v>
      </c>
      <c r="J10" s="9"/>
    </row>
    <row r="11" customFormat="false" ht="18" hidden="false" customHeight="true" outlineLevel="0" collapsed="false">
      <c r="A11" s="26" t="n">
        <v>208100</v>
      </c>
      <c r="B11" s="27" t="s">
        <v>14</v>
      </c>
      <c r="C11" s="23" t="n">
        <f aca="false">D11+E11</f>
        <v>2714081.78</v>
      </c>
      <c r="D11" s="28" t="n">
        <v>2693081.78</v>
      </c>
      <c r="E11" s="28" t="n">
        <f aca="false">21000</f>
        <v>21000</v>
      </c>
      <c r="F11" s="29" t="n">
        <v>0</v>
      </c>
      <c r="J11" s="9"/>
    </row>
    <row r="12" customFormat="false" ht="19.5" hidden="false" customHeight="true" outlineLevel="0" collapsed="false">
      <c r="A12" s="26" t="n">
        <v>208200</v>
      </c>
      <c r="B12" s="27" t="s">
        <v>15</v>
      </c>
      <c r="C12" s="23" t="n">
        <f aca="false">D12+E12</f>
        <v>308906.78</v>
      </c>
      <c r="D12" s="28" t="n">
        <f aca="false">2693081.78-109200-198000-195000-1400000-24000-478975</f>
        <v>287906.78</v>
      </c>
      <c r="E12" s="30" t="n">
        <f aca="false">22855.2+21000-22855.2</f>
        <v>21000</v>
      </c>
      <c r="F12" s="29" t="n">
        <f aca="false">22855.2-22855.2</f>
        <v>0</v>
      </c>
      <c r="J12" s="9"/>
      <c r="K12" s="9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157000-1400000-1400000-396341-129352-478975</f>
        <v>-3961668</v>
      </c>
      <c r="E13" s="32" t="n">
        <f aca="false">157000+1400000+1400000+396341+129352+478975</f>
        <v>3961668</v>
      </c>
      <c r="F13" s="29" t="n">
        <f aca="false">E13</f>
        <v>3961668</v>
      </c>
      <c r="J13" s="9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2405175</v>
      </c>
      <c r="D14" s="35" t="n">
        <f aca="false">D9</f>
        <v>-1556493</v>
      </c>
      <c r="E14" s="35" t="n">
        <f aca="false">E9</f>
        <v>3961668</v>
      </c>
      <c r="F14" s="35" t="n">
        <f aca="false">E14</f>
        <v>3961668</v>
      </c>
    </row>
    <row r="15" customFormat="false" ht="21" hidden="false" customHeight="true" outlineLevel="0" collapsed="false">
      <c r="A15" s="16" t="n">
        <v>600000</v>
      </c>
      <c r="B15" s="17" t="s">
        <v>18</v>
      </c>
      <c r="C15" s="18" t="n">
        <f aca="false">D15+E15</f>
        <v>2405175</v>
      </c>
      <c r="D15" s="20" t="n">
        <f aca="false">D16</f>
        <v>-1556493</v>
      </c>
      <c r="E15" s="20" t="n">
        <f aca="false">E9</f>
        <v>3961668</v>
      </c>
      <c r="F15" s="20" t="n">
        <f aca="false">F16</f>
        <v>3961668</v>
      </c>
      <c r="I15" s="9"/>
      <c r="J15" s="9"/>
    </row>
    <row r="16" customFormat="false" ht="23.25" hidden="false" customHeight="true" outlineLevel="0" collapsed="false">
      <c r="A16" s="21" t="n">
        <v>602000</v>
      </c>
      <c r="B16" s="36" t="s">
        <v>19</v>
      </c>
      <c r="C16" s="37" t="n">
        <f aca="false">D16+E16</f>
        <v>2405175</v>
      </c>
      <c r="D16" s="38" t="n">
        <f aca="false">D17-D18+D19</f>
        <v>-1556493</v>
      </c>
      <c r="E16" s="38" t="n">
        <f aca="false">E10</f>
        <v>3961668</v>
      </c>
      <c r="F16" s="38" t="n">
        <f aca="false">E16</f>
        <v>3961668</v>
      </c>
      <c r="I16" s="9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714081.78</v>
      </c>
      <c r="D17" s="28" t="n">
        <f aca="false">D11</f>
        <v>2693081.78</v>
      </c>
      <c r="E17" s="29" t="n">
        <f aca="false">E11</f>
        <v>21000</v>
      </c>
      <c r="F17" s="29" t="n">
        <f aca="false">F11</f>
        <v>0</v>
      </c>
      <c r="J17" s="9"/>
    </row>
    <row r="18" customFormat="false" ht="20.25" hidden="false" customHeight="true" outlineLevel="0" collapsed="false">
      <c r="A18" s="26" t="n">
        <v>602200</v>
      </c>
      <c r="B18" s="27" t="s">
        <v>15</v>
      </c>
      <c r="C18" s="37" t="n">
        <f aca="false">D18+E18</f>
        <v>308906.78</v>
      </c>
      <c r="D18" s="28" t="n">
        <f aca="false">D12</f>
        <v>287906.78</v>
      </c>
      <c r="E18" s="29" t="n">
        <f aca="false">E12</f>
        <v>21000</v>
      </c>
      <c r="F18" s="29" t="n">
        <f aca="false">F12</f>
        <v>0</v>
      </c>
      <c r="I18" s="9"/>
      <c r="J18" s="9"/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D19+E19</f>
        <v>0</v>
      </c>
      <c r="D19" s="28" t="n">
        <f aca="false">D13</f>
        <v>-3961668</v>
      </c>
      <c r="E19" s="24" t="n">
        <f aca="false">+E13</f>
        <v>3961668</v>
      </c>
      <c r="F19" s="29" t="n">
        <f aca="false">E19</f>
        <v>3961668</v>
      </c>
    </row>
    <row r="20" customFormat="false" ht="30.75" hidden="false" customHeight="true" outlineLevel="0" collapsed="false">
      <c r="A20" s="40" t="s">
        <v>20</v>
      </c>
      <c r="B20" s="40"/>
      <c r="C20" s="41" t="n">
        <f aca="false">D20+E20</f>
        <v>2405175</v>
      </c>
      <c r="D20" s="42" t="n">
        <f aca="false">D15</f>
        <v>-1556493</v>
      </c>
      <c r="E20" s="42" t="n">
        <f aca="false">E14</f>
        <v>3961668</v>
      </c>
      <c r="F20" s="42" t="n">
        <f aca="false">F15</f>
        <v>3961668</v>
      </c>
    </row>
    <row r="21" customFormat="false" ht="13.5" hidden="false" customHeight="true" outlineLevel="0" collapsed="false">
      <c r="A21" s="43"/>
      <c r="B21" s="44"/>
      <c r="C21" s="44"/>
      <c r="D21" s="45"/>
      <c r="E21" s="45"/>
      <c r="F21" s="45"/>
    </row>
    <row r="22" s="48" customFormat="true" ht="13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s="48" customFormat="true" ht="1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</row>
    <row r="24" s="48" customFormat="true" ht="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</row>
    <row r="25" s="50" customFormat="true" ht="16.5" hidden="false" customHeight="true" outlineLevel="0" collapsed="false">
      <c r="A25" s="49"/>
      <c r="B25" s="49"/>
      <c r="C25" s="49"/>
      <c r="D25" s="49"/>
      <c r="E25" s="49"/>
      <c r="F25" s="49"/>
    </row>
    <row r="26" s="50" customFormat="true" ht="15.75" hidden="false" customHeight="true" outlineLevel="0" collapsed="false">
      <c r="A26" s="49"/>
      <c r="B26" s="49"/>
      <c r="C26" s="49"/>
      <c r="E26" s="49"/>
    </row>
    <row r="27" s="50" customFormat="true" ht="15.75" hidden="false" customHeight="true" outlineLevel="0" collapsed="false">
      <c r="A27" s="49"/>
      <c r="B27" s="49"/>
      <c r="C27" s="49"/>
      <c r="E27" s="49"/>
    </row>
    <row r="28" s="52" customFormat="true" ht="18.75" hidden="false" customHeight="true" outlineLevel="0" collapsed="false">
      <c r="A28" s="51"/>
      <c r="B28" s="51"/>
      <c r="C28" s="51"/>
      <c r="D28" s="51"/>
      <c r="E28" s="51"/>
      <c r="F28" s="51"/>
    </row>
    <row r="29" customFormat="false" ht="15.75" hidden="false" customHeight="false" outlineLevel="0" collapsed="false">
      <c r="A29" s="50"/>
      <c r="B29" s="53"/>
      <c r="C29" s="53"/>
      <c r="D29" s="53"/>
      <c r="E29" s="54"/>
      <c r="F29" s="53"/>
      <c r="G29" s="2"/>
      <c r="H29" s="2"/>
    </row>
    <row r="30" customFormat="false" ht="15.75" hidden="false" customHeight="false" outlineLevel="0" collapsed="false">
      <c r="A30" s="50"/>
      <c r="B30" s="2"/>
      <c r="C30" s="2"/>
      <c r="D30" s="2"/>
      <c r="E30" s="53"/>
      <c r="F30" s="2"/>
      <c r="G30" s="2"/>
      <c r="H30" s="2"/>
    </row>
    <row r="31" customFormat="false" ht="15.75" hidden="false" customHeight="false" outlineLevel="0" collapsed="false">
      <c r="A31" s="50"/>
      <c r="B31" s="2"/>
      <c r="C31" s="2"/>
      <c r="D31" s="2"/>
      <c r="E31" s="55"/>
      <c r="F31" s="55"/>
      <c r="G31" s="55"/>
      <c r="H31" s="55"/>
    </row>
    <row r="32" customFormat="false" ht="15.75" hidden="false" customHeight="false" outlineLevel="0" collapsed="false">
      <c r="A32" s="50"/>
      <c r="B32" s="2"/>
      <c r="C32" s="2"/>
      <c r="D32" s="2"/>
      <c r="E32" s="2"/>
      <c r="F32" s="2"/>
      <c r="G32" s="2"/>
      <c r="H32" s="2"/>
    </row>
  </sheetData>
  <mergeCells count="13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F23"/>
    <mergeCell ref="A25:F25"/>
    <mergeCell ref="A28:F28"/>
    <mergeCell ref="E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04:45Z</dcterms:created>
  <dc:creator/>
  <dc:description/>
  <dc:language>en-US</dc:language>
  <cp:lastModifiedBy>Admin</cp:lastModifiedBy>
  <cp:lastPrinted>2016-03-31T13:49:58Z</cp:lastPrinted>
  <dcterms:modified xsi:type="dcterms:W3CDTF">2016-04-01T07:04:45Z</dcterms:modified>
  <cp:revision>0</cp:revision>
  <dc:subject/>
  <dc:title/>
</cp:coreProperties>
</file>