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сія" sheetId="1" state="visible" r:id="rId2"/>
  </sheets>
  <definedNames>
    <definedName function="false" hidden="false" localSheetId="0" name="_xlnm.Print_Area" vbProcedure="false">сесія!$A$1:$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  </t>
  </si>
  <si>
    <t xml:space="preserve">Додаток </t>
  </si>
  <si>
    <t xml:space="preserve">до рішення  районної у місті ради</t>
  </si>
  <si>
    <t xml:space="preserve">від 25 січня 2013 року  № 207</t>
  </si>
  <si>
    <t xml:space="preserve">ЗВІТ </t>
  </si>
  <si>
    <t xml:space="preserve"> про виконання районного у місті бюджету за 2012 рік             </t>
  </si>
  <si>
    <t xml:space="preserve">грн.</t>
  </si>
  <si>
    <t xml:space="preserve">Найменування статей</t>
  </si>
  <si>
    <t xml:space="preserve">план на 2012 рік</t>
  </si>
  <si>
    <t xml:space="preserve">в тому числі</t>
  </si>
  <si>
    <t xml:space="preserve">уточнений план на  2012 рік</t>
  </si>
  <si>
    <t xml:space="preserve">уточнений план на  9 місяців 2012 року</t>
  </si>
  <si>
    <t xml:space="preserve">виконано        за  2012 рік</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                                                                                                                                                                                                                                                                                                                                                                                                                                                                                                                                                                                                   </t>
  </si>
  <si>
    <t xml:space="preserve">Всього доходів загального фонду (власних  та закріплених)</t>
  </si>
  <si>
    <t xml:space="preserve">2</t>
  </si>
  <si>
    <t xml:space="preserve">виконано        за   2012 рік</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по спеціальному фонду </t>
  </si>
  <si>
    <t xml:space="preserve">Всього доходів </t>
  </si>
  <si>
    <t xml:space="preserve">виконано        за   2012 рік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                                        </t>
  </si>
  <si>
    <t xml:space="preserve">Заступник голови районної у місті ради                                                                  </t>
  </si>
  <si>
    <t xml:space="preserve">Ю. Красножон</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Arial Cyr"/>
      <family val="0"/>
      <charset val="204"/>
    </font>
    <font>
      <sz val="26"/>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b val="true"/>
      <i val="true"/>
      <sz val="13"/>
      <color rgb="FFFFFFFF"/>
      <name val="Arial Cyr"/>
      <family val="2"/>
      <charset val="204"/>
    </font>
    <font>
      <sz val="10"/>
      <color rgb="FFFFFFFF"/>
      <name val="Arial Cyr"/>
      <family val="0"/>
      <charset val="204"/>
    </font>
    <font>
      <sz val="13"/>
      <color rgb="FFFFFFFF"/>
      <name val="Arial Cyr"/>
      <family val="2"/>
      <charset val="204"/>
    </font>
    <font>
      <sz val="24"/>
      <name val="Times New Roman"/>
      <family val="1"/>
      <charset val="204"/>
    </font>
    <font>
      <sz val="24"/>
      <name val="Arial Cyr"/>
      <family val="0"/>
      <charset val="204"/>
    </font>
    <font>
      <sz val="20"/>
      <name val="Times New Roman"/>
      <family val="1"/>
      <charset val="204"/>
    </font>
    <font>
      <sz val="14"/>
      <name val="Times New Roman"/>
      <family val="1"/>
      <charset val="204"/>
    </font>
    <font>
      <sz val="14"/>
      <name val="Arial Cyr"/>
      <family val="0"/>
      <charset val="204"/>
    </font>
    <font>
      <sz val="20"/>
      <color rgb="FFFFFFFF"/>
      <name val="Times New Roman"/>
      <family val="1"/>
      <charset val="204"/>
    </font>
    <font>
      <sz val="13"/>
      <name val="Times New Roman"/>
      <family val="1"/>
      <charset val="204"/>
    </font>
    <font>
      <sz val="13"/>
      <name val="Bookman Old Style"/>
      <family val="1"/>
      <charset val="204"/>
    </font>
    <font>
      <sz val="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top" textRotation="0" wrapText="false" indent="0" shrinkToFit="false"/>
      <protection locked="true" hidden="false"/>
    </xf>
    <xf numFmtId="165" fontId="25" fillId="0" borderId="26"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top" textRotation="0" wrapText="fals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top" textRotation="0" wrapText="false" indent="0" shrinkToFit="false"/>
      <protection locked="true" hidden="false"/>
    </xf>
    <xf numFmtId="165" fontId="25" fillId="0" borderId="3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5" fontId="31" fillId="0" borderId="34" xfId="0" applyFont="true" applyBorder="true" applyAlignment="false" applyProtection="false">
      <alignment horizontal="general" vertical="bottom"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5" fontId="21" fillId="0" borderId="36"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5" fontId="21" fillId="0" borderId="36"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top"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43"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5" fontId="21" fillId="0" borderId="44" xfId="0" applyFont="true" applyBorder="true" applyAlignment="false" applyProtection="false">
      <alignment horizontal="general" vertical="bottom" textRotation="0" wrapText="false" indent="0" shrinkToFit="false"/>
      <protection locked="true" hidden="false"/>
    </xf>
    <xf numFmtId="165" fontId="21" fillId="0" borderId="45" xfId="0" applyFont="tru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5" fontId="21" fillId="0" borderId="41"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5" fontId="21" fillId="0" borderId="4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65" fontId="21" fillId="0" borderId="34"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5" fillId="0" borderId="50" xfId="0" applyFont="true" applyBorder="true" applyAlignment="false" applyProtection="false">
      <alignment horizontal="general" vertical="bottom" textRotation="0" wrapText="false" indent="0" shrinkToFit="false"/>
      <protection locked="true" hidden="false"/>
    </xf>
    <xf numFmtId="165" fontId="25" fillId="0" borderId="5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general"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5" fontId="21" fillId="0" borderId="25" xfId="0" applyFont="true" applyBorder="true" applyAlignment="true" applyProtection="false">
      <alignment horizontal="right" vertical="bottom" textRotation="0" wrapText="false" indent="0" shrinkToFit="false"/>
      <protection locked="true" hidden="false"/>
    </xf>
    <xf numFmtId="165" fontId="21" fillId="0" borderId="26" xfId="0" applyFont="true" applyBorder="tru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21" fillId="0" borderId="45" xfId="0" applyFont="true" applyBorder="true" applyAlignment="tru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5" fontId="21" fillId="0" borderId="27" xfId="0" applyFont="true" applyBorder="true" applyAlignment="true" applyProtection="false">
      <alignment horizontal="right" vertical="bottom" textRotation="0" wrapText="false" indent="0" shrinkToFit="false"/>
      <protection locked="true" hidden="false"/>
    </xf>
    <xf numFmtId="165" fontId="21" fillId="0" borderId="3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21" fillId="0" borderId="36" xfId="0" applyFont="true" applyBorder="true" applyAlignment="true" applyProtection="false">
      <alignment horizontal="right" vertical="bottom" textRotation="0" wrapText="false" indent="0" shrinkToFit="false"/>
      <protection locked="true" hidden="false"/>
    </xf>
    <xf numFmtId="165" fontId="21" fillId="0" borderId="32" xfId="0" applyFont="true" applyBorder="true" applyAlignment="true" applyProtection="false">
      <alignment horizontal="right" vertical="bottom"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21" fillId="0" borderId="32" xfId="0" applyFont="true" applyBorder="true" applyAlignment="true" applyProtection="false">
      <alignment horizontal="general" vertical="bottom" textRotation="0" wrapText="false" indent="0" shrinkToFit="false"/>
      <protection locked="true" hidden="false"/>
    </xf>
    <xf numFmtId="165" fontId="21" fillId="0" borderId="36"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5" fontId="21" fillId="0" borderId="55"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right" vertical="bottom" textRotation="0" wrapText="false" indent="0" shrinkToFit="false"/>
      <protection locked="true" hidden="false"/>
    </xf>
    <xf numFmtId="165" fontId="21" fillId="0" borderId="56" xfId="0" applyFont="true" applyBorder="true" applyAlignment="true" applyProtection="false">
      <alignment horizontal="general" vertical="bottom" textRotation="0" wrapText="false" indent="0" shrinkToFit="false"/>
      <protection locked="true" hidden="false"/>
    </xf>
    <xf numFmtId="165" fontId="21" fillId="0" borderId="56"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top"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24"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5" fontId="38" fillId="0" borderId="14"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24"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top" textRotation="0" wrapText="false" indent="0" shrinkToFit="false"/>
      <protection locked="true" hidden="false"/>
    </xf>
    <xf numFmtId="165" fontId="41" fillId="0" borderId="17"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false" applyProtection="false">
      <alignment horizontal="general" vertical="bottom" textRotation="0" wrapText="false" indent="0" shrinkToFit="false"/>
      <protection locked="true" hidden="false"/>
    </xf>
    <xf numFmtId="165" fontId="41" fillId="0" borderId="54"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40" fillId="0" borderId="14" xfId="0" applyFont="true" applyBorder="true" applyAlignment="true" applyProtection="false">
      <alignment horizontal="left" vertical="top"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left" vertical="top" textRotation="0" wrapText="tru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41" fillId="0" borderId="23" xfId="0" applyFont="true" applyBorder="true" applyAlignment="false" applyProtection="false">
      <alignment horizontal="general" vertical="bottom" textRotation="0" wrapText="false" indent="0" shrinkToFit="false"/>
      <protection locked="true" hidden="false"/>
    </xf>
    <xf numFmtId="165" fontId="41" fillId="0" borderId="20" xfId="0" applyFont="true" applyBorder="true" applyAlignment="false" applyProtection="false">
      <alignment horizontal="general" vertical="bottom" textRotation="0" wrapText="false" indent="0" shrinkToFit="false"/>
      <protection locked="true" hidden="false"/>
    </xf>
    <xf numFmtId="165" fontId="38" fillId="0" borderId="20" xfId="0" applyFont="true" applyBorder="true" applyAlignment="false" applyProtection="false">
      <alignment horizontal="general" vertical="bottom" textRotation="0" wrapText="false" indent="0" shrinkToFit="false"/>
      <protection locked="true" hidden="false"/>
    </xf>
    <xf numFmtId="165" fontId="21" fillId="0" borderId="58" xfId="0" applyFont="true" applyBorder="true" applyAlignment="false" applyProtection="false">
      <alignment horizontal="general" vertical="bottom" textRotation="0" wrapText="false" indent="0" shrinkToFit="false"/>
      <protection locked="true" hidden="false"/>
    </xf>
    <xf numFmtId="165" fontId="41" fillId="0" borderId="22"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false" indent="0" shrinkToFit="false"/>
      <protection locked="true" hidden="false"/>
    </xf>
    <xf numFmtId="164" fontId="40" fillId="0" borderId="52" xfId="0" applyFont="true" applyBorder="true" applyAlignment="true" applyProtection="false">
      <alignment horizontal="left" vertical="top" textRotation="0" wrapText="false" indent="0" shrinkToFit="false"/>
      <protection locked="true" hidden="false"/>
    </xf>
    <xf numFmtId="164" fontId="40" fillId="0" borderId="38" xfId="0" applyFont="true" applyBorder="true" applyAlignment="true" applyProtection="false">
      <alignment horizontal="left" vertical="top" textRotation="0" wrapText="false" indent="0" shrinkToFit="false"/>
      <protection locked="true" hidden="false"/>
    </xf>
    <xf numFmtId="165" fontId="41" fillId="0" borderId="52" xfId="0" applyFont="true" applyBorder="true" applyAlignment="false" applyProtection="false">
      <alignment horizontal="general" vertical="bottom" textRotation="0" wrapText="false" indent="0" shrinkToFit="false"/>
      <protection locked="true" hidden="false"/>
    </xf>
    <xf numFmtId="165" fontId="41" fillId="0" borderId="38" xfId="0" applyFont="true" applyBorder="true" applyAlignment="false" applyProtection="false">
      <alignment horizontal="general" vertical="bottom" textRotation="0" wrapText="false" indent="0" shrinkToFit="false"/>
      <protection locked="true" hidden="false"/>
    </xf>
    <xf numFmtId="165" fontId="25" fillId="0" borderId="38" xfId="0" applyFont="true" applyBorder="true" applyAlignment="false" applyProtection="false">
      <alignment horizontal="general" vertical="bottom" textRotation="0" wrapText="false" indent="0" shrinkToFit="false"/>
      <protection locked="true" hidden="false"/>
    </xf>
    <xf numFmtId="165" fontId="41" fillId="0" borderId="37" xfId="0" applyFont="true" applyBorder="true" applyAlignment="false" applyProtection="false">
      <alignment horizontal="general" vertical="bottom" textRotation="0" wrapText="false" indent="0" shrinkToFit="false"/>
      <protection locked="true" hidden="false"/>
    </xf>
    <xf numFmtId="165" fontId="41" fillId="0" borderId="31"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5" fontId="38" fillId="0" borderId="38"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0" borderId="37"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5" fontId="41" fillId="0" borderId="28" xfId="0" applyFont="true" applyBorder="true" applyAlignment="false" applyProtection="false">
      <alignment horizontal="general" vertical="bottom" textRotation="0" wrapText="false" indent="0" shrinkToFit="false"/>
      <protection locked="true" hidden="false"/>
    </xf>
    <xf numFmtId="165" fontId="41" fillId="0" borderId="25" xfId="0" applyFont="true" applyBorder="true" applyAlignment="false" applyProtection="false">
      <alignment horizontal="general" vertical="bottom" textRotation="0" wrapText="false" indent="0" shrinkToFit="false"/>
      <protection locked="true" hidden="false"/>
    </xf>
    <xf numFmtId="165" fontId="41" fillId="0" borderId="4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top"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top"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left" vertical="top" textRotation="0" wrapText="false" indent="0" shrinkToFit="false"/>
      <protection locked="true" hidden="false"/>
    </xf>
    <xf numFmtId="164" fontId="40" fillId="0" borderId="42" xfId="0" applyFont="true" applyBorder="true" applyAlignment="true" applyProtection="false">
      <alignment horizontal="left" vertical="top" textRotation="0" wrapText="false" indent="0" shrinkToFit="false"/>
      <protection locked="true" hidden="false"/>
    </xf>
    <xf numFmtId="164" fontId="40" fillId="0" borderId="60" xfId="0" applyFont="true" applyBorder="true" applyAlignment="true" applyProtection="false">
      <alignment horizontal="left" vertical="top" textRotation="0" wrapText="false" indent="0" shrinkToFit="false"/>
      <protection locked="true" hidden="false"/>
    </xf>
    <xf numFmtId="164" fontId="40" fillId="0" borderId="60" xfId="0" applyFont="true" applyBorder="true" applyAlignment="true" applyProtection="false">
      <alignment horizontal="left" vertical="top" textRotation="0" wrapText="true" indent="0" shrinkToFit="false"/>
      <protection locked="true" hidden="false"/>
    </xf>
    <xf numFmtId="165" fontId="21" fillId="0" borderId="42" xfId="0" applyFont="true" applyBorder="true" applyAlignment="false" applyProtection="false">
      <alignment horizontal="general" vertical="bottom" textRotation="0" wrapText="false" indent="0" shrinkToFit="false"/>
      <protection locked="true" hidden="false"/>
    </xf>
    <xf numFmtId="165" fontId="41" fillId="0" borderId="42"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5" fontId="41" fillId="0" borderId="32" xfId="0" applyFont="true" applyBorder="true" applyAlignment="false" applyProtection="false">
      <alignment horizontal="general" vertical="bottom" textRotation="0" wrapText="false" indent="0" shrinkToFit="false"/>
      <protection locked="true" hidden="false"/>
    </xf>
    <xf numFmtId="165" fontId="41" fillId="0" borderId="36" xfId="0" applyFont="true" applyBorder="true" applyAlignment="false" applyProtection="false">
      <alignment horizontal="general" vertical="bottom" textRotation="0" wrapText="false" indent="0" shrinkToFit="false"/>
      <protection locked="true" hidden="false"/>
    </xf>
    <xf numFmtId="165" fontId="41" fillId="0" borderId="34"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5" fontId="21" fillId="0" borderId="5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40" fillId="0" borderId="21" xfId="0" applyFont="true" applyBorder="true" applyAlignment="true" applyProtection="false">
      <alignment horizontal="left" vertical="top"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5" fillId="0" borderId="31"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4"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false" applyProtection="false">
      <alignment horizontal="general" vertical="bottom" textRotation="0" wrapText="false" indent="0" shrinkToFit="false"/>
      <protection locked="true" hidden="false"/>
    </xf>
    <xf numFmtId="166" fontId="24" fillId="24" borderId="0" xfId="0" applyFont="true" applyBorder="true" applyAlignment="false" applyProtection="false">
      <alignment horizontal="general" vertical="bottom" textRotation="0" wrapText="false" indent="0" shrinkToFit="false"/>
      <protection locked="true" hidden="false"/>
    </xf>
    <xf numFmtId="166" fontId="3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116" activeCellId="0" sqref="L116"/>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true" outlineLevel="0" max="10" min="10" style="2" width="21.99"/>
    <col collapsed="false" customWidth="true" hidden="true" outlineLevel="0" max="11" min="11" style="2" width="20.56"/>
    <col collapsed="false" customWidth="true" hidden="false" outlineLevel="0" max="12" min="12" style="2" width="19.56"/>
    <col collapsed="false" customWidth="true" hidden="false" outlineLevel="0" max="13" min="13" style="2" width="20.56"/>
    <col collapsed="false" customWidth="true" hidden="false" outlineLevel="0" max="14" min="14" style="2" width="21.42"/>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9.25" hidden="false" customHeight="true" outlineLevel="0" collapsed="false">
      <c r="A1" s="1" t="s">
        <v>0</v>
      </c>
      <c r="H1" s="3" t="s">
        <v>1</v>
      </c>
      <c r="I1" s="3"/>
      <c r="J1" s="3"/>
      <c r="K1" s="3"/>
      <c r="L1" s="3"/>
      <c r="M1" s="3"/>
      <c r="N1" s="3"/>
    </row>
    <row r="2" customFormat="false" ht="28.5" hidden="false" customHeight="true" outlineLevel="0" collapsed="false">
      <c r="H2" s="3" t="s">
        <v>2</v>
      </c>
      <c r="I2" s="3"/>
      <c r="J2" s="3"/>
      <c r="K2" s="3"/>
      <c r="L2" s="3"/>
      <c r="M2" s="3"/>
      <c r="N2" s="3"/>
    </row>
    <row r="3" customFormat="false" ht="39.75" hidden="false" customHeight="true" outlineLevel="0" collapsed="false">
      <c r="H3" s="3" t="s">
        <v>3</v>
      </c>
      <c r="I3" s="3"/>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18.75" hidden="false" customHeight="true" outlineLevel="0" collapsed="false">
      <c r="A7" s="6" t="s">
        <v>7</v>
      </c>
      <c r="B7" s="6"/>
      <c r="C7" s="6"/>
      <c r="D7" s="7" t="s">
        <v>8</v>
      </c>
      <c r="E7" s="8" t="s">
        <v>9</v>
      </c>
      <c r="F7" s="8"/>
      <c r="G7" s="7" t="s">
        <v>10</v>
      </c>
      <c r="H7" s="8" t="s">
        <v>9</v>
      </c>
      <c r="I7" s="8"/>
      <c r="J7" s="9" t="s">
        <v>11</v>
      </c>
      <c r="K7" s="8" t="s">
        <v>9</v>
      </c>
      <c r="L7" s="7" t="s">
        <v>12</v>
      </c>
      <c r="M7" s="10" t="s">
        <v>9</v>
      </c>
      <c r="N7" s="10"/>
      <c r="O7" s="11"/>
    </row>
    <row r="8" customFormat="false" ht="12.75" hidden="false" customHeight="true" outlineLevel="0" collapsed="false">
      <c r="A8" s="6"/>
      <c r="B8" s="6"/>
      <c r="C8" s="6"/>
      <c r="D8" s="7"/>
      <c r="E8" s="12" t="s">
        <v>13</v>
      </c>
      <c r="F8" s="7" t="s">
        <v>14</v>
      </c>
      <c r="G8" s="7"/>
      <c r="H8" s="12" t="s">
        <v>13</v>
      </c>
      <c r="I8" s="7" t="s">
        <v>14</v>
      </c>
      <c r="J8" s="9"/>
      <c r="K8" s="13" t="s">
        <v>13</v>
      </c>
      <c r="L8" s="7"/>
      <c r="M8" s="14" t="s">
        <v>13</v>
      </c>
      <c r="N8" s="7" t="s">
        <v>14</v>
      </c>
      <c r="O8" s="11"/>
    </row>
    <row r="9" customFormat="false" ht="24.75" hidden="false" customHeight="true" outlineLevel="0" collapsed="false">
      <c r="A9" s="6"/>
      <c r="B9" s="6"/>
      <c r="C9" s="6"/>
      <c r="D9" s="7"/>
      <c r="E9" s="12"/>
      <c r="F9" s="7"/>
      <c r="G9" s="7"/>
      <c r="H9" s="12"/>
      <c r="I9" s="7"/>
      <c r="J9" s="9"/>
      <c r="K9" s="13"/>
      <c r="L9" s="7"/>
      <c r="M9" s="14"/>
      <c r="N9" s="7"/>
      <c r="O9" s="11"/>
    </row>
    <row r="10" customFormat="false" ht="15.75" hidden="false" customHeight="true" outlineLevel="0" collapsed="false">
      <c r="A10" s="15" t="s">
        <v>15</v>
      </c>
      <c r="B10" s="15"/>
      <c r="C10" s="15"/>
      <c r="D10" s="16"/>
      <c r="E10" s="17"/>
      <c r="F10" s="18"/>
      <c r="G10" s="16"/>
      <c r="H10" s="17"/>
      <c r="I10" s="18"/>
      <c r="J10" s="19"/>
      <c r="K10" s="20"/>
      <c r="L10" s="16"/>
      <c r="M10" s="21"/>
      <c r="N10" s="22"/>
    </row>
    <row r="11" customFormat="false" ht="21" hidden="false" customHeight="true" outlineLevel="0" collapsed="false">
      <c r="A11" s="23" t="s">
        <v>16</v>
      </c>
      <c r="B11" s="23"/>
      <c r="C11" s="23"/>
      <c r="D11" s="24"/>
      <c r="E11" s="17"/>
      <c r="F11" s="18"/>
      <c r="G11" s="24"/>
      <c r="H11" s="17"/>
      <c r="I11" s="18"/>
      <c r="J11" s="19"/>
      <c r="K11" s="20"/>
      <c r="L11" s="24"/>
      <c r="M11" s="21"/>
      <c r="N11" s="22"/>
    </row>
    <row r="12" s="33" customFormat="true" ht="21.75" hidden="false" customHeight="true" outlineLevel="0" collapsed="false">
      <c r="A12" s="25" t="s">
        <v>17</v>
      </c>
      <c r="B12" s="25"/>
      <c r="C12" s="25"/>
      <c r="D12" s="26" t="n">
        <f aca="false">E12+F12</f>
        <v>16303111</v>
      </c>
      <c r="E12" s="27" t="n">
        <f aca="false">E13+E19</f>
        <v>16303111</v>
      </c>
      <c r="F12" s="28" t="n">
        <v>0</v>
      </c>
      <c r="G12" s="26" t="n">
        <f aca="false">H12+I12</f>
        <v>16303111</v>
      </c>
      <c r="H12" s="29" t="n">
        <f aca="false">H13+H19</f>
        <v>16303111</v>
      </c>
      <c r="I12" s="26" t="n">
        <v>0</v>
      </c>
      <c r="J12" s="26" t="n">
        <f aca="false">K12</f>
        <v>0</v>
      </c>
      <c r="K12" s="30" t="n">
        <f aca="false">K19+K13</f>
        <v>0</v>
      </c>
      <c r="L12" s="26" t="n">
        <f aca="false">M12+N12</f>
        <v>16415357.36</v>
      </c>
      <c r="M12" s="31" t="n">
        <f aca="false">M19+M13</f>
        <v>16415357.36</v>
      </c>
      <c r="N12" s="32" t="n">
        <v>0</v>
      </c>
    </row>
    <row r="13" s="42" customFormat="true" ht="21.75" hidden="false" customHeight="true" outlineLevel="0" collapsed="false">
      <c r="A13" s="34" t="s">
        <v>18</v>
      </c>
      <c r="B13" s="34"/>
      <c r="C13" s="34"/>
      <c r="D13" s="35" t="n">
        <f aca="false">D14</f>
        <v>15091111</v>
      </c>
      <c r="E13" s="36" t="n">
        <f aca="false">E14</f>
        <v>15091111</v>
      </c>
      <c r="F13" s="37" t="n">
        <v>0</v>
      </c>
      <c r="G13" s="38" t="n">
        <f aca="false">H13+I13</f>
        <v>15091111</v>
      </c>
      <c r="H13" s="36" t="n">
        <f aca="false">H14</f>
        <v>15091111</v>
      </c>
      <c r="I13" s="39" t="n">
        <v>0</v>
      </c>
      <c r="J13" s="38" t="n">
        <f aca="false">K13</f>
        <v>0</v>
      </c>
      <c r="K13" s="35" t="n">
        <f aca="false">K14</f>
        <v>0</v>
      </c>
      <c r="L13" s="36" t="n">
        <f aca="false">M13+N13</f>
        <v>15383459.52</v>
      </c>
      <c r="M13" s="40" t="n">
        <f aca="false">M14</f>
        <v>15383459.52</v>
      </c>
      <c r="N13" s="41" t="n">
        <v>0</v>
      </c>
    </row>
    <row r="14" s="42" customFormat="true" ht="18" hidden="false" customHeight="true" outlineLevel="0" collapsed="false">
      <c r="A14" s="43" t="s">
        <v>19</v>
      </c>
      <c r="B14" s="43"/>
      <c r="C14" s="43"/>
      <c r="D14" s="44" t="n">
        <f aca="false">D15+D16+D17+D18</f>
        <v>15091111</v>
      </c>
      <c r="E14" s="45" t="n">
        <f aca="false">E15+E16+E17+E18</f>
        <v>15091111</v>
      </c>
      <c r="F14" s="46" t="n">
        <v>0</v>
      </c>
      <c r="G14" s="47" t="n">
        <f aca="false">H14+I14</f>
        <v>15091111</v>
      </c>
      <c r="H14" s="45" t="n">
        <f aca="false">H15+H16+H17+H18</f>
        <v>15091111</v>
      </c>
      <c r="I14" s="46" t="n">
        <v>0</v>
      </c>
      <c r="J14" s="47" t="n">
        <f aca="false">K14</f>
        <v>0</v>
      </c>
      <c r="K14" s="44" t="n">
        <f aca="false">K15+K16+K17+K18</f>
        <v>0</v>
      </c>
      <c r="L14" s="48" t="n">
        <f aca="false">M14+N14</f>
        <v>15383459.52</v>
      </c>
      <c r="M14" s="49" t="n">
        <f aca="false">M15+M16+M17+M18</f>
        <v>15383459.52</v>
      </c>
      <c r="N14" s="50" t="n">
        <v>0</v>
      </c>
    </row>
    <row r="15" s="42" customFormat="true" ht="19.5" hidden="false" customHeight="true" outlineLevel="0" collapsed="false">
      <c r="A15" s="51" t="s">
        <v>20</v>
      </c>
      <c r="B15" s="51"/>
      <c r="C15" s="51"/>
      <c r="D15" s="52" t="n">
        <f aca="false">E15+F15</f>
        <v>1627557</v>
      </c>
      <c r="E15" s="48" t="n">
        <v>1627557</v>
      </c>
      <c r="F15" s="53" t="n">
        <v>0</v>
      </c>
      <c r="G15" s="54" t="n">
        <f aca="false">H15+I15</f>
        <v>1627557</v>
      </c>
      <c r="H15" s="48" t="n">
        <v>1627557</v>
      </c>
      <c r="I15" s="53" t="n">
        <v>0</v>
      </c>
      <c r="J15" s="54" t="n">
        <f aca="false">K15</f>
        <v>0</v>
      </c>
      <c r="K15" s="52"/>
      <c r="L15" s="48" t="n">
        <f aca="false">M15+N15</f>
        <v>1359460.4</v>
      </c>
      <c r="M15" s="55" t="n">
        <v>1359460.4</v>
      </c>
      <c r="N15" s="56" t="n">
        <v>0</v>
      </c>
    </row>
    <row r="16" s="42" customFormat="true" ht="18" hidden="false" customHeight="true" outlineLevel="0" collapsed="false">
      <c r="A16" s="51" t="s">
        <v>21</v>
      </c>
      <c r="B16" s="51"/>
      <c r="C16" s="51"/>
      <c r="D16" s="52" t="n">
        <f aca="false">E16+F16</f>
        <v>11062575</v>
      </c>
      <c r="E16" s="48" t="n">
        <v>11062575</v>
      </c>
      <c r="F16" s="53" t="n">
        <v>0</v>
      </c>
      <c r="G16" s="54" t="n">
        <f aca="false">H16+I16</f>
        <v>11062575</v>
      </c>
      <c r="H16" s="48" t="n">
        <v>11062575</v>
      </c>
      <c r="I16" s="53" t="n">
        <v>0</v>
      </c>
      <c r="J16" s="54" t="n">
        <f aca="false">K16</f>
        <v>0</v>
      </c>
      <c r="K16" s="52"/>
      <c r="L16" s="48" t="n">
        <f aca="false">M16+N16</f>
        <v>11304169.49</v>
      </c>
      <c r="M16" s="55" t="n">
        <v>11304169.49</v>
      </c>
      <c r="N16" s="56" t="n">
        <v>0</v>
      </c>
    </row>
    <row r="17" s="42" customFormat="true" ht="16.5" hidden="false" customHeight="true" outlineLevel="0" collapsed="false">
      <c r="A17" s="51" t="s">
        <v>22</v>
      </c>
      <c r="B17" s="51"/>
      <c r="C17" s="51"/>
      <c r="D17" s="52" t="n">
        <f aca="false">E17+F17</f>
        <v>134638</v>
      </c>
      <c r="E17" s="48" t="n">
        <v>134638</v>
      </c>
      <c r="F17" s="53" t="n">
        <v>0</v>
      </c>
      <c r="G17" s="54" t="n">
        <f aca="false">H17+I17</f>
        <v>134638</v>
      </c>
      <c r="H17" s="48" t="n">
        <v>134638</v>
      </c>
      <c r="I17" s="53" t="n">
        <v>0</v>
      </c>
      <c r="J17" s="54" t="n">
        <f aca="false">K17</f>
        <v>0</v>
      </c>
      <c r="K17" s="52"/>
      <c r="L17" s="48" t="n">
        <f aca="false">M17+N17</f>
        <v>205095.15</v>
      </c>
      <c r="M17" s="55" t="n">
        <v>205095.15</v>
      </c>
      <c r="N17" s="56" t="n">
        <v>0</v>
      </c>
    </row>
    <row r="18" s="42" customFormat="true" ht="18" hidden="false" customHeight="true" outlineLevel="0" collapsed="false">
      <c r="A18" s="51" t="s">
        <v>23</v>
      </c>
      <c r="B18" s="51"/>
      <c r="C18" s="51"/>
      <c r="D18" s="52" t="n">
        <f aca="false">E18+F18</f>
        <v>2266341</v>
      </c>
      <c r="E18" s="48" t="n">
        <v>2266341</v>
      </c>
      <c r="F18" s="53" t="n">
        <v>0</v>
      </c>
      <c r="G18" s="54" t="n">
        <f aca="false">H18+I18</f>
        <v>2266341</v>
      </c>
      <c r="H18" s="48" t="n">
        <v>2266341</v>
      </c>
      <c r="I18" s="53" t="n">
        <v>0</v>
      </c>
      <c r="J18" s="54" t="n">
        <f aca="false">K18</f>
        <v>0</v>
      </c>
      <c r="K18" s="52"/>
      <c r="L18" s="48" t="n">
        <f aca="false">M18+N18</f>
        <v>2514734.48</v>
      </c>
      <c r="M18" s="55" t="n">
        <v>2514734.48</v>
      </c>
      <c r="N18" s="56" t="n">
        <v>0</v>
      </c>
    </row>
    <row r="19" s="59" customFormat="true" ht="18" hidden="false" customHeight="true" outlineLevel="0" collapsed="false">
      <c r="A19" s="57" t="s">
        <v>24</v>
      </c>
      <c r="B19" s="57"/>
      <c r="C19" s="57"/>
      <c r="D19" s="44" t="n">
        <f aca="false">D20</f>
        <v>1212000</v>
      </c>
      <c r="E19" s="45" t="n">
        <f aca="false">E20</f>
        <v>1212000</v>
      </c>
      <c r="F19" s="58" t="n">
        <v>0</v>
      </c>
      <c r="G19" s="47" t="n">
        <f aca="false">H19+I19</f>
        <v>1212000</v>
      </c>
      <c r="H19" s="45" t="n">
        <f aca="false">H20</f>
        <v>1212000</v>
      </c>
      <c r="I19" s="53" t="n">
        <v>0</v>
      </c>
      <c r="J19" s="47" t="n">
        <f aca="false">K19</f>
        <v>0</v>
      </c>
      <c r="K19" s="44" t="n">
        <f aca="false">K20</f>
        <v>0</v>
      </c>
      <c r="L19" s="45" t="n">
        <f aca="false">M19+N19</f>
        <v>1031897.84</v>
      </c>
      <c r="M19" s="47" t="n">
        <f aca="false">M20</f>
        <v>1031897.84</v>
      </c>
      <c r="N19" s="45" t="n">
        <v>0</v>
      </c>
    </row>
    <row r="20" customFormat="false" ht="16.5" hidden="false" customHeight="true" outlineLevel="0" collapsed="false">
      <c r="A20" s="60" t="s">
        <v>25</v>
      </c>
      <c r="B20" s="60"/>
      <c r="C20" s="60"/>
      <c r="D20" s="52" t="n">
        <f aca="false">SUM(E20:F20)</f>
        <v>1212000</v>
      </c>
      <c r="E20" s="48" t="n">
        <f aca="false">SUM(E21:E32)</f>
        <v>1212000</v>
      </c>
      <c r="F20" s="53" t="n">
        <v>0</v>
      </c>
      <c r="G20" s="54" t="n">
        <f aca="false">H20</f>
        <v>1212000</v>
      </c>
      <c r="H20" s="48" t="n">
        <f aca="false">SUM(H21:H32)</f>
        <v>1212000</v>
      </c>
      <c r="I20" s="53" t="n">
        <v>0</v>
      </c>
      <c r="J20" s="54" t="n">
        <f aca="false">K20</f>
        <v>0</v>
      </c>
      <c r="K20" s="52"/>
      <c r="L20" s="48" t="n">
        <f aca="false">M20+N20</f>
        <v>1031897.84</v>
      </c>
      <c r="M20" s="53" t="n">
        <f aca="false">SUM(M21:M32)</f>
        <v>1031897.84</v>
      </c>
      <c r="N20" s="48" t="n">
        <v>0</v>
      </c>
    </row>
    <row r="21" customFormat="false" ht="33" hidden="false" customHeight="true" outlineLevel="0" collapsed="false">
      <c r="A21" s="61" t="s">
        <v>26</v>
      </c>
      <c r="B21" s="61"/>
      <c r="C21" s="61"/>
      <c r="D21" s="52" t="n">
        <f aca="false">SUM(E21:F21)</f>
        <v>259800</v>
      </c>
      <c r="E21" s="48" t="n">
        <v>259800</v>
      </c>
      <c r="F21" s="53" t="n">
        <v>0</v>
      </c>
      <c r="G21" s="54" t="n">
        <f aca="false">H21</f>
        <v>259800</v>
      </c>
      <c r="H21" s="48" t="n">
        <v>259800</v>
      </c>
      <c r="I21" s="53" t="n">
        <v>0</v>
      </c>
      <c r="J21" s="54" t="n">
        <f aca="false">K21</f>
        <v>0</v>
      </c>
      <c r="K21" s="52"/>
      <c r="L21" s="62" t="n">
        <f aca="false">M21+N21</f>
        <v>294271.13</v>
      </c>
      <c r="M21" s="54" t="n">
        <v>294271.13</v>
      </c>
      <c r="N21" s="48" t="n">
        <v>0</v>
      </c>
    </row>
    <row r="22" customFormat="false" ht="33" hidden="false" customHeight="true" outlineLevel="0" collapsed="false">
      <c r="A22" s="61" t="s">
        <v>27</v>
      </c>
      <c r="B22" s="61"/>
      <c r="C22" s="61"/>
      <c r="D22" s="52" t="n">
        <f aca="false">SUM(E22:F22)</f>
        <v>467800</v>
      </c>
      <c r="E22" s="48" t="n">
        <v>467800</v>
      </c>
      <c r="F22" s="53" t="n">
        <v>0</v>
      </c>
      <c r="G22" s="54" t="n">
        <f aca="false">H22</f>
        <v>467800</v>
      </c>
      <c r="H22" s="48" t="n">
        <v>467800</v>
      </c>
      <c r="I22" s="53" t="n">
        <v>0</v>
      </c>
      <c r="J22" s="54" t="n">
        <f aca="false">K22</f>
        <v>0</v>
      </c>
      <c r="K22" s="63"/>
      <c r="L22" s="62" t="n">
        <f aca="false">M22+N22</f>
        <v>443425.38</v>
      </c>
      <c r="M22" s="54" t="n">
        <v>443425.38</v>
      </c>
      <c r="N22" s="48" t="n">
        <v>0</v>
      </c>
    </row>
    <row r="23" customFormat="false" ht="30.75" hidden="false" customHeight="true" outlineLevel="0" collapsed="false">
      <c r="A23" s="61" t="s">
        <v>28</v>
      </c>
      <c r="B23" s="61"/>
      <c r="C23" s="61"/>
      <c r="D23" s="52" t="n">
        <f aca="false">SUM(E23:F23)</f>
        <v>6800</v>
      </c>
      <c r="E23" s="48" t="n">
        <v>6800</v>
      </c>
      <c r="F23" s="53" t="n">
        <v>0</v>
      </c>
      <c r="G23" s="54" t="n">
        <f aca="false">H23</f>
        <v>6800</v>
      </c>
      <c r="H23" s="48" t="n">
        <v>6800</v>
      </c>
      <c r="I23" s="53" t="n">
        <v>0</v>
      </c>
      <c r="J23" s="54" t="n">
        <f aca="false">K23</f>
        <v>0</v>
      </c>
      <c r="K23" s="63"/>
      <c r="L23" s="62" t="n">
        <f aca="false">M23+N23</f>
        <v>7192</v>
      </c>
      <c r="M23" s="54" t="n">
        <v>7192</v>
      </c>
      <c r="N23" s="48" t="n">
        <v>0</v>
      </c>
    </row>
    <row r="24" customFormat="false" ht="36" hidden="false" customHeight="true" outlineLevel="0" collapsed="false">
      <c r="A24" s="61" t="s">
        <v>29</v>
      </c>
      <c r="B24" s="61"/>
      <c r="C24" s="61"/>
      <c r="D24" s="52" t="n">
        <f aca="false">SUM(E24:F24)</f>
        <v>80000</v>
      </c>
      <c r="E24" s="48" t="n">
        <v>80000</v>
      </c>
      <c r="F24" s="53" t="n">
        <v>0</v>
      </c>
      <c r="G24" s="54" t="n">
        <f aca="false">H24</f>
        <v>80000</v>
      </c>
      <c r="H24" s="48" t="n">
        <v>80000</v>
      </c>
      <c r="I24" s="53" t="n">
        <v>0</v>
      </c>
      <c r="J24" s="54" t="n">
        <f aca="false">K24</f>
        <v>0</v>
      </c>
      <c r="K24" s="63"/>
      <c r="L24" s="62" t="n">
        <f aca="false">M24+N24</f>
        <v>77727.42</v>
      </c>
      <c r="M24" s="54" t="n">
        <v>77727.42</v>
      </c>
      <c r="N24" s="48" t="n">
        <v>0</v>
      </c>
    </row>
    <row r="25" customFormat="false" ht="32.25" hidden="false" customHeight="true" outlineLevel="0" collapsed="false">
      <c r="A25" s="61" t="s">
        <v>30</v>
      </c>
      <c r="B25" s="61"/>
      <c r="C25" s="61"/>
      <c r="D25" s="52" t="n">
        <f aca="false">SUM(E25:F25)</f>
        <v>73900</v>
      </c>
      <c r="E25" s="48" t="n">
        <v>73900</v>
      </c>
      <c r="F25" s="53" t="n">
        <v>0</v>
      </c>
      <c r="G25" s="54" t="n">
        <f aca="false">H25</f>
        <v>73900</v>
      </c>
      <c r="H25" s="48" t="n">
        <v>73900</v>
      </c>
      <c r="I25" s="53" t="n">
        <v>0</v>
      </c>
      <c r="J25" s="54" t="n">
        <f aca="false">K25</f>
        <v>0</v>
      </c>
      <c r="K25" s="63"/>
      <c r="L25" s="62" t="n">
        <f aca="false">M25+N25</f>
        <v>64128.9</v>
      </c>
      <c r="M25" s="54" t="n">
        <v>64128.9</v>
      </c>
      <c r="N25" s="48" t="n">
        <v>0</v>
      </c>
    </row>
    <row r="26" customFormat="false" ht="33" hidden="false" customHeight="true" outlineLevel="0" collapsed="false">
      <c r="A26" s="61" t="s">
        <v>31</v>
      </c>
      <c r="B26" s="61"/>
      <c r="C26" s="61"/>
      <c r="D26" s="52" t="n">
        <f aca="false">SUM(E26:F26)</f>
        <v>44000</v>
      </c>
      <c r="E26" s="48" t="n">
        <v>44000</v>
      </c>
      <c r="F26" s="53" t="n">
        <v>0</v>
      </c>
      <c r="G26" s="54" t="n">
        <f aca="false">H26</f>
        <v>44000</v>
      </c>
      <c r="H26" s="48" t="n">
        <v>44000</v>
      </c>
      <c r="I26" s="53" t="n">
        <v>0</v>
      </c>
      <c r="J26" s="54" t="n">
        <f aca="false">K26</f>
        <v>0</v>
      </c>
      <c r="K26" s="63"/>
      <c r="L26" s="62" t="n">
        <f aca="false">M26+N26</f>
        <v>53886.87</v>
      </c>
      <c r="M26" s="54" t="n">
        <v>53886.87</v>
      </c>
      <c r="N26" s="48" t="n">
        <v>0</v>
      </c>
    </row>
    <row r="27" customFormat="false" ht="32.25" hidden="false" customHeight="true" outlineLevel="0" collapsed="false">
      <c r="A27" s="61" t="s">
        <v>32</v>
      </c>
      <c r="B27" s="61"/>
      <c r="C27" s="61"/>
      <c r="D27" s="52" t="n">
        <f aca="false">SUM(E27:F27)</f>
        <v>700</v>
      </c>
      <c r="E27" s="48" t="n">
        <v>700</v>
      </c>
      <c r="F27" s="53" t="n">
        <v>0</v>
      </c>
      <c r="G27" s="54" t="n">
        <f aca="false">H27</f>
        <v>700</v>
      </c>
      <c r="H27" s="48" t="n">
        <v>700</v>
      </c>
      <c r="I27" s="53" t="n">
        <v>0</v>
      </c>
      <c r="J27" s="54" t="n">
        <f aca="false">K27</f>
        <v>0</v>
      </c>
      <c r="K27" s="63"/>
      <c r="L27" s="62" t="n">
        <f aca="false">M27+N27</f>
        <v>542</v>
      </c>
      <c r="M27" s="54" t="n">
        <v>542</v>
      </c>
      <c r="N27" s="48" t="n">
        <v>0</v>
      </c>
    </row>
    <row r="28" customFormat="false" ht="35.25" hidden="false" customHeight="true" outlineLevel="0" collapsed="false">
      <c r="A28" s="61" t="s">
        <v>33</v>
      </c>
      <c r="B28" s="61"/>
      <c r="C28" s="61"/>
      <c r="D28" s="52" t="n">
        <f aca="false">SUM(E28:F28)</f>
        <v>100</v>
      </c>
      <c r="E28" s="48" t="n">
        <v>100</v>
      </c>
      <c r="F28" s="53" t="n">
        <v>0</v>
      </c>
      <c r="G28" s="54" t="n">
        <f aca="false">H28</f>
        <v>100</v>
      </c>
      <c r="H28" s="48" t="n">
        <v>100</v>
      </c>
      <c r="I28" s="53" t="n">
        <v>0</v>
      </c>
      <c r="J28" s="54" t="n">
        <f aca="false">K28</f>
        <v>0</v>
      </c>
      <c r="K28" s="63"/>
      <c r="L28" s="62" t="n">
        <f aca="false">M28+N28</f>
        <v>0</v>
      </c>
      <c r="M28" s="54"/>
      <c r="N28" s="48" t="n">
        <v>0</v>
      </c>
    </row>
    <row r="29" customFormat="false" ht="34.5" hidden="false" customHeight="true" outlineLevel="0" collapsed="false">
      <c r="A29" s="61" t="s">
        <v>34</v>
      </c>
      <c r="B29" s="61"/>
      <c r="C29" s="61"/>
      <c r="D29" s="52" t="n">
        <f aca="false">SUM(E29:F29)</f>
        <v>1900</v>
      </c>
      <c r="E29" s="48" t="n">
        <v>1900</v>
      </c>
      <c r="F29" s="53" t="n">
        <v>0</v>
      </c>
      <c r="G29" s="54" t="n">
        <f aca="false">H29</f>
        <v>1900</v>
      </c>
      <c r="H29" s="48" t="n">
        <v>1900</v>
      </c>
      <c r="I29" s="53" t="n">
        <v>0</v>
      </c>
      <c r="J29" s="54" t="n">
        <f aca="false">K29</f>
        <v>0</v>
      </c>
      <c r="K29" s="63"/>
      <c r="L29" s="62" t="n">
        <f aca="false">M29+N29</f>
        <v>1680</v>
      </c>
      <c r="M29" s="54" t="n">
        <v>1680</v>
      </c>
      <c r="N29" s="48" t="n">
        <v>0</v>
      </c>
    </row>
    <row r="30" customFormat="false" ht="35.25" hidden="false" customHeight="true" outlineLevel="0" collapsed="false">
      <c r="A30" s="61" t="s">
        <v>35</v>
      </c>
      <c r="B30" s="61"/>
      <c r="C30" s="61"/>
      <c r="D30" s="52" t="n">
        <f aca="false">SUM(E30:F30)</f>
        <v>32900</v>
      </c>
      <c r="E30" s="48" t="n">
        <v>32900</v>
      </c>
      <c r="F30" s="53" t="n">
        <v>0</v>
      </c>
      <c r="G30" s="54" t="n">
        <f aca="false">H30</f>
        <v>32900</v>
      </c>
      <c r="H30" s="64" t="n">
        <v>32900</v>
      </c>
      <c r="I30" s="53" t="n">
        <v>0</v>
      </c>
      <c r="J30" s="54" t="n">
        <f aca="false">K30</f>
        <v>0</v>
      </c>
      <c r="K30" s="63"/>
      <c r="L30" s="62" t="n">
        <f aca="false">M30+N30</f>
        <v>24991.1</v>
      </c>
      <c r="M30" s="54" t="n">
        <v>24991.1</v>
      </c>
      <c r="N30" s="48" t="n">
        <v>0</v>
      </c>
    </row>
    <row r="31" customFormat="false" ht="32.25" hidden="false" customHeight="true" outlineLevel="0" collapsed="false">
      <c r="A31" s="61" t="s">
        <v>36</v>
      </c>
      <c r="B31" s="61"/>
      <c r="C31" s="61"/>
      <c r="D31" s="52" t="n">
        <f aca="false">SUM(E31:F31)</f>
        <v>179500</v>
      </c>
      <c r="E31" s="48" t="n">
        <v>179500</v>
      </c>
      <c r="F31" s="53" t="n">
        <v>0</v>
      </c>
      <c r="G31" s="54" t="n">
        <f aca="false">H31</f>
        <v>179500</v>
      </c>
      <c r="H31" s="65" t="n">
        <v>179500</v>
      </c>
      <c r="I31" s="53" t="n">
        <v>0</v>
      </c>
      <c r="J31" s="54" t="n">
        <f aca="false">K31</f>
        <v>0</v>
      </c>
      <c r="K31" s="63"/>
      <c r="L31" s="62" t="n">
        <f aca="false">M31+N31</f>
        <v>22725.48</v>
      </c>
      <c r="M31" s="54" t="n">
        <v>22725.48</v>
      </c>
      <c r="N31" s="48" t="n">
        <v>0</v>
      </c>
    </row>
    <row r="32" customFormat="false" ht="36.75" hidden="false" customHeight="true" outlineLevel="0" collapsed="false">
      <c r="A32" s="66" t="s">
        <v>37</v>
      </c>
      <c r="B32" s="66"/>
      <c r="C32" s="66"/>
      <c r="D32" s="52" t="n">
        <f aca="false">SUM(E32:F32)</f>
        <v>64600</v>
      </c>
      <c r="E32" s="67" t="n">
        <v>64600</v>
      </c>
      <c r="F32" s="68" t="n">
        <v>0</v>
      </c>
      <c r="G32" s="54" t="n">
        <f aca="false">H32</f>
        <v>64600</v>
      </c>
      <c r="H32" s="67" t="n">
        <v>64600</v>
      </c>
      <c r="I32" s="68" t="n">
        <v>0</v>
      </c>
      <c r="J32" s="69" t="n">
        <f aca="false">K32</f>
        <v>0</v>
      </c>
      <c r="K32" s="70"/>
      <c r="L32" s="71" t="n">
        <f aca="false">M32+N32</f>
        <v>41327.56</v>
      </c>
      <c r="M32" s="72" t="n">
        <v>41327.56</v>
      </c>
      <c r="N32" s="73" t="n">
        <v>0</v>
      </c>
    </row>
    <row r="33" s="33" customFormat="true" ht="19.5" hidden="false" customHeight="true" outlineLevel="0" collapsed="false">
      <c r="A33" s="25" t="s">
        <v>38</v>
      </c>
      <c r="B33" s="25"/>
      <c r="C33" s="25"/>
      <c r="D33" s="26" t="n">
        <f aca="false">E33</f>
        <v>27000</v>
      </c>
      <c r="E33" s="74" t="n">
        <f aca="false">E36</f>
        <v>27000</v>
      </c>
      <c r="F33" s="26" t="n">
        <f aca="false">F36+F50</f>
        <v>0</v>
      </c>
      <c r="G33" s="74" t="n">
        <f aca="false">H33</f>
        <v>27000</v>
      </c>
      <c r="H33" s="26" t="n">
        <f aca="false">H36</f>
        <v>27000</v>
      </c>
      <c r="I33" s="75" t="n">
        <f aca="false">I36+I50</f>
        <v>0</v>
      </c>
      <c r="J33" s="26" t="n">
        <f aca="false">K33</f>
        <v>0</v>
      </c>
      <c r="K33" s="75" t="n">
        <f aca="false">K34</f>
        <v>0</v>
      </c>
      <c r="L33" s="26" t="n">
        <f aca="false">L36</f>
        <v>21402.01</v>
      </c>
      <c r="M33" s="31" t="n">
        <f aca="false">M36</f>
        <v>21402.01</v>
      </c>
      <c r="N33" s="32" t="n">
        <v>0</v>
      </c>
    </row>
    <row r="34" s="81" customFormat="true" ht="19.5" hidden="false" customHeight="true" outlineLevel="0" collapsed="false">
      <c r="A34" s="76" t="s">
        <v>39</v>
      </c>
      <c r="B34" s="76"/>
      <c r="C34" s="76"/>
      <c r="D34" s="77" t="n">
        <f aca="false">D35</f>
        <v>27000</v>
      </c>
      <c r="E34" s="78" t="n">
        <f aca="false">E35</f>
        <v>27000</v>
      </c>
      <c r="F34" s="77" t="n">
        <v>0</v>
      </c>
      <c r="G34" s="29" t="n">
        <f aca="false">H34</f>
        <v>27000</v>
      </c>
      <c r="H34" s="77" t="n">
        <f aca="false">H35</f>
        <v>27000</v>
      </c>
      <c r="I34" s="79" t="n">
        <v>0</v>
      </c>
      <c r="J34" s="77" t="n">
        <f aca="false">K34</f>
        <v>0</v>
      </c>
      <c r="K34" s="79" t="n">
        <f aca="false">K35</f>
        <v>0</v>
      </c>
      <c r="L34" s="77" t="n">
        <f aca="false">M34</f>
        <v>21402.01</v>
      </c>
      <c r="M34" s="40" t="n">
        <f aca="false">M35</f>
        <v>21402.01</v>
      </c>
      <c r="N34" s="41" t="n">
        <v>0</v>
      </c>
      <c r="O34" s="80"/>
    </row>
    <row r="35" s="84" customFormat="true" ht="21" hidden="false" customHeight="true" outlineLevel="0" collapsed="false">
      <c r="A35" s="82" t="s">
        <v>40</v>
      </c>
      <c r="B35" s="82"/>
      <c r="C35" s="82"/>
      <c r="D35" s="45" t="n">
        <f aca="false">D36</f>
        <v>27000</v>
      </c>
      <c r="E35" s="44" t="n">
        <f aca="false">E36</f>
        <v>27000</v>
      </c>
      <c r="F35" s="45" t="n">
        <v>0</v>
      </c>
      <c r="G35" s="44" t="n">
        <f aca="false">H35</f>
        <v>27000</v>
      </c>
      <c r="H35" s="45" t="n">
        <f aca="false">H36</f>
        <v>27000</v>
      </c>
      <c r="I35" s="47" t="n">
        <v>0</v>
      </c>
      <c r="J35" s="45" t="n">
        <f aca="false">K35</f>
        <v>0</v>
      </c>
      <c r="K35" s="47" t="n">
        <f aca="false">K36</f>
        <v>0</v>
      </c>
      <c r="L35" s="45" t="n">
        <f aca="false">M35</f>
        <v>21402.01</v>
      </c>
      <c r="M35" s="49" t="n">
        <f aca="false">M36</f>
        <v>21402.01</v>
      </c>
      <c r="N35" s="50" t="n">
        <v>0</v>
      </c>
      <c r="O35" s="83"/>
    </row>
    <row r="36" s="84" customFormat="true" ht="21.75" hidden="false" customHeight="true" outlineLevel="0" collapsed="false">
      <c r="A36" s="85" t="s">
        <v>41</v>
      </c>
      <c r="B36" s="85"/>
      <c r="C36" s="85"/>
      <c r="D36" s="64" t="n">
        <f aca="false">E36</f>
        <v>27000</v>
      </c>
      <c r="E36" s="86" t="n">
        <v>27000</v>
      </c>
      <c r="F36" s="64" t="n">
        <v>0</v>
      </c>
      <c r="G36" s="86" t="n">
        <f aca="false">H36</f>
        <v>27000</v>
      </c>
      <c r="H36" s="48" t="n">
        <v>27000</v>
      </c>
      <c r="I36" s="69" t="n">
        <v>0</v>
      </c>
      <c r="J36" s="64" t="n">
        <f aca="false">K36</f>
        <v>0</v>
      </c>
      <c r="K36" s="69"/>
      <c r="L36" s="64" t="n">
        <f aca="false">M36</f>
        <v>21402.01</v>
      </c>
      <c r="M36" s="72" t="n">
        <v>21402.01</v>
      </c>
      <c r="N36" s="73" t="n">
        <v>0</v>
      </c>
      <c r="O36" s="83"/>
    </row>
    <row r="37" s="81" customFormat="true" ht="42" hidden="false" customHeight="true" outlineLevel="0" collapsed="false">
      <c r="A37" s="87" t="s">
        <v>42</v>
      </c>
      <c r="B37" s="87"/>
      <c r="C37" s="87"/>
      <c r="D37" s="88" t="n">
        <f aca="false">D38</f>
        <v>0</v>
      </c>
      <c r="E37" s="89" t="n">
        <f aca="false">E38</f>
        <v>0</v>
      </c>
      <c r="F37" s="88" t="n">
        <f aca="false">F38</f>
        <v>0</v>
      </c>
      <c r="G37" s="89" t="n">
        <f aca="false">G38</f>
        <v>0</v>
      </c>
      <c r="H37" s="71" t="n">
        <f aca="false">H38</f>
        <v>0</v>
      </c>
      <c r="I37" s="90" t="n">
        <f aca="false">I38</f>
        <v>0</v>
      </c>
      <c r="J37" s="88" t="n">
        <f aca="false">J38</f>
        <v>0</v>
      </c>
      <c r="K37" s="89" t="n">
        <f aca="false">K38</f>
        <v>0</v>
      </c>
      <c r="L37" s="88" t="n">
        <f aca="false">L38</f>
        <v>17</v>
      </c>
      <c r="M37" s="91" t="n">
        <f aca="false">M38</f>
        <v>17</v>
      </c>
      <c r="N37" s="92" t="n">
        <f aca="false">N38</f>
        <v>0</v>
      </c>
      <c r="O37" s="80"/>
    </row>
    <row r="38" s="81" customFormat="true" ht="21.75" hidden="false" customHeight="true" outlineLevel="0" collapsed="false">
      <c r="A38" s="93" t="s">
        <v>43</v>
      </c>
      <c r="B38" s="93"/>
      <c r="C38" s="93"/>
      <c r="D38" s="62" t="n">
        <f aca="false">E38+F38</f>
        <v>0</v>
      </c>
      <c r="E38" s="63" t="n">
        <f aca="false">E39</f>
        <v>0</v>
      </c>
      <c r="F38" s="62" t="n">
        <f aca="false">F39</f>
        <v>0</v>
      </c>
      <c r="G38" s="63" t="n">
        <f aca="false">H38+I38</f>
        <v>0</v>
      </c>
      <c r="H38" s="62" t="n">
        <f aca="false">H39</f>
        <v>0</v>
      </c>
      <c r="I38" s="94" t="n">
        <f aca="false">I39</f>
        <v>0</v>
      </c>
      <c r="J38" s="62" t="n">
        <f aca="false">J39</f>
        <v>0</v>
      </c>
      <c r="K38" s="63" t="n">
        <f aca="false">K39</f>
        <v>0</v>
      </c>
      <c r="L38" s="62" t="n">
        <f aca="false">M38+N38</f>
        <v>17</v>
      </c>
      <c r="M38" s="95" t="n">
        <f aca="false">M39</f>
        <v>17</v>
      </c>
      <c r="N38" s="96" t="n">
        <f aca="false">N39</f>
        <v>0</v>
      </c>
      <c r="O38" s="80"/>
    </row>
    <row r="39" s="81" customFormat="true" ht="38.25" hidden="false" customHeight="true" outlineLevel="0" collapsed="false">
      <c r="A39" s="97" t="s">
        <v>44</v>
      </c>
      <c r="B39" s="97"/>
      <c r="C39" s="97"/>
      <c r="D39" s="48" t="n">
        <f aca="false">E39+F39</f>
        <v>0</v>
      </c>
      <c r="E39" s="52" t="n">
        <v>0</v>
      </c>
      <c r="F39" s="48" t="n">
        <v>0</v>
      </c>
      <c r="G39" s="52" t="n">
        <f aca="false">H39+I39</f>
        <v>0</v>
      </c>
      <c r="H39" s="48" t="n">
        <v>0</v>
      </c>
      <c r="I39" s="98" t="n">
        <v>0</v>
      </c>
      <c r="J39" s="48" t="n">
        <f aca="false">K39</f>
        <v>0</v>
      </c>
      <c r="K39" s="52" t="n">
        <v>0</v>
      </c>
      <c r="L39" s="48" t="n">
        <f aca="false">M39+N39</f>
        <v>17</v>
      </c>
      <c r="M39" s="55" t="n">
        <v>17</v>
      </c>
      <c r="N39" s="56" t="n">
        <v>0</v>
      </c>
      <c r="O39" s="80"/>
    </row>
    <row r="40" s="100" customFormat="true" ht="24.75" hidden="false" customHeight="true" outlineLevel="0" collapsed="false">
      <c r="A40" s="76" t="s">
        <v>45</v>
      </c>
      <c r="B40" s="76"/>
      <c r="C40" s="76"/>
      <c r="D40" s="77" t="n">
        <f aca="false">D42</f>
        <v>24000</v>
      </c>
      <c r="E40" s="78" t="n">
        <f aca="false">E41</f>
        <v>24000</v>
      </c>
      <c r="F40" s="77" t="n">
        <v>0</v>
      </c>
      <c r="G40" s="78" t="n">
        <f aca="false">H40</f>
        <v>24000</v>
      </c>
      <c r="H40" s="77" t="n">
        <f aca="false">H41</f>
        <v>24000</v>
      </c>
      <c r="I40" s="79" t="n">
        <v>0</v>
      </c>
      <c r="J40" s="77" t="n">
        <f aca="false">K40</f>
        <v>0</v>
      </c>
      <c r="K40" s="79" t="n">
        <f aca="false">K41</f>
        <v>0</v>
      </c>
      <c r="L40" s="77" t="n">
        <f aca="false">M40</f>
        <v>24258.49</v>
      </c>
      <c r="M40" s="40" t="n">
        <f aca="false">M41</f>
        <v>24258.49</v>
      </c>
      <c r="N40" s="41" t="n">
        <v>0</v>
      </c>
      <c r="O40" s="99"/>
    </row>
    <row r="41" s="102" customFormat="true" ht="25.5" hidden="false" customHeight="true" outlineLevel="0" collapsed="false">
      <c r="A41" s="25" t="s">
        <v>46</v>
      </c>
      <c r="B41" s="25"/>
      <c r="C41" s="25"/>
      <c r="D41" s="26" t="n">
        <f aca="false">D40</f>
        <v>24000</v>
      </c>
      <c r="E41" s="74" t="n">
        <f aca="false">E42</f>
        <v>24000</v>
      </c>
      <c r="F41" s="26" t="n">
        <v>0</v>
      </c>
      <c r="G41" s="74" t="n">
        <f aca="false">H41</f>
        <v>24000</v>
      </c>
      <c r="H41" s="27" t="n">
        <f aca="false">H42</f>
        <v>24000</v>
      </c>
      <c r="I41" s="75" t="n">
        <v>0</v>
      </c>
      <c r="J41" s="26" t="n">
        <f aca="false">K41</f>
        <v>0</v>
      </c>
      <c r="K41" s="75" t="n">
        <f aca="false">K42</f>
        <v>0</v>
      </c>
      <c r="L41" s="26" t="n">
        <f aca="false">M41</f>
        <v>24258.49</v>
      </c>
      <c r="M41" s="31" t="n">
        <f aca="false">M42</f>
        <v>24258.49</v>
      </c>
      <c r="N41" s="32" t="n">
        <v>0</v>
      </c>
      <c r="O41" s="101"/>
    </row>
    <row r="42" s="106" customFormat="true" ht="75.75" hidden="false" customHeight="true" outlineLevel="0" collapsed="false">
      <c r="A42" s="103" t="s">
        <v>47</v>
      </c>
      <c r="B42" s="103"/>
      <c r="C42" s="103"/>
      <c r="D42" s="62" t="n">
        <f aca="false">D43</f>
        <v>24000</v>
      </c>
      <c r="E42" s="63" t="n">
        <f aca="false">E43</f>
        <v>24000</v>
      </c>
      <c r="F42" s="62" t="n">
        <v>0</v>
      </c>
      <c r="G42" s="63" t="n">
        <f aca="false">H42</f>
        <v>24000</v>
      </c>
      <c r="H42" s="48" t="n">
        <f aca="false">H43</f>
        <v>24000</v>
      </c>
      <c r="I42" s="104" t="n">
        <v>0</v>
      </c>
      <c r="J42" s="62" t="n">
        <f aca="false">K42</f>
        <v>0</v>
      </c>
      <c r="K42" s="104"/>
      <c r="L42" s="62" t="n">
        <f aca="false">M42</f>
        <v>24258.49</v>
      </c>
      <c r="M42" s="95" t="n">
        <f aca="false">M43</f>
        <v>24258.49</v>
      </c>
      <c r="N42" s="96" t="n">
        <v>0</v>
      </c>
      <c r="O42" s="105"/>
    </row>
    <row r="43" s="110" customFormat="true" ht="77.25" hidden="false" customHeight="true" outlineLevel="0" collapsed="false">
      <c r="A43" s="107" t="s">
        <v>48</v>
      </c>
      <c r="B43" s="107"/>
      <c r="C43" s="107"/>
      <c r="D43" s="64" t="n">
        <f aca="false">E43</f>
        <v>24000</v>
      </c>
      <c r="E43" s="86" t="n">
        <v>24000</v>
      </c>
      <c r="F43" s="64" t="n">
        <v>0</v>
      </c>
      <c r="G43" s="86" t="s">
        <v>49</v>
      </c>
      <c r="H43" s="108" t="n">
        <v>24000</v>
      </c>
      <c r="I43" s="69" t="n">
        <v>0</v>
      </c>
      <c r="J43" s="64" t="n">
        <f aca="false">K43</f>
        <v>0</v>
      </c>
      <c r="K43" s="69"/>
      <c r="L43" s="64" t="n">
        <f aca="false">M43</f>
        <v>24258.49</v>
      </c>
      <c r="M43" s="72" t="n">
        <v>24258.49</v>
      </c>
      <c r="N43" s="73" t="n">
        <v>0</v>
      </c>
      <c r="O43" s="109"/>
    </row>
    <row r="44" s="114" customFormat="true" ht="22.5" hidden="false" customHeight="true" outlineLevel="0" collapsed="false">
      <c r="A44" s="111" t="s">
        <v>50</v>
      </c>
      <c r="B44" s="111"/>
      <c r="C44" s="111"/>
      <c r="D44" s="26" t="n">
        <f aca="false">E44</f>
        <v>16354111</v>
      </c>
      <c r="E44" s="74" t="n">
        <f aca="false">E12+E33+E37+E40</f>
        <v>16354111</v>
      </c>
      <c r="F44" s="26" t="n">
        <v>0</v>
      </c>
      <c r="G44" s="26" t="n">
        <f aca="false">H44</f>
        <v>16354111</v>
      </c>
      <c r="H44" s="112" t="n">
        <f aca="false">H12+H33+H37+H40</f>
        <v>16354111</v>
      </c>
      <c r="I44" s="113" t="n">
        <v>0</v>
      </c>
      <c r="J44" s="26" t="n">
        <f aca="false">K44</f>
        <v>0</v>
      </c>
      <c r="K44" s="75" t="n">
        <f aca="false">K40+K33+K37+K12</f>
        <v>0</v>
      </c>
      <c r="L44" s="26" t="n">
        <f aca="false">M44</f>
        <v>16461034.86</v>
      </c>
      <c r="M44" s="75" t="n">
        <f aca="false">M40+M33+M37+M12</f>
        <v>16461034.86</v>
      </c>
      <c r="N44" s="26" t="n">
        <v>0</v>
      </c>
    </row>
    <row r="45" s="118" customFormat="true" ht="50.25" hidden="false" customHeight="true" outlineLevel="0" collapsed="false">
      <c r="A45" s="115"/>
      <c r="B45" s="115"/>
      <c r="C45" s="115"/>
      <c r="D45" s="116"/>
      <c r="E45" s="116"/>
      <c r="F45" s="117" t="s">
        <v>51</v>
      </c>
      <c r="G45" s="116"/>
      <c r="H45" s="116"/>
      <c r="I45" s="116"/>
      <c r="J45" s="116"/>
      <c r="K45" s="116"/>
      <c r="L45" s="116"/>
      <c r="M45" s="116"/>
      <c r="N45" s="116"/>
    </row>
    <row r="46" s="122" customFormat="true" ht="34.5" hidden="false" customHeight="true" outlineLevel="0" collapsed="false">
      <c r="A46" s="119" t="s">
        <v>7</v>
      </c>
      <c r="B46" s="119"/>
      <c r="C46" s="119"/>
      <c r="D46" s="7" t="str">
        <f aca="false">D7</f>
        <v>план на 2012 рік</v>
      </c>
      <c r="E46" s="8" t="s">
        <v>9</v>
      </c>
      <c r="F46" s="8"/>
      <c r="G46" s="7" t="str">
        <f aca="false">G7</f>
        <v>уточнений план на  2012 рік</v>
      </c>
      <c r="H46" s="120" t="s">
        <v>9</v>
      </c>
      <c r="I46" s="120"/>
      <c r="J46" s="7" t="s">
        <v>11</v>
      </c>
      <c r="K46" s="8" t="s">
        <v>9</v>
      </c>
      <c r="L46" s="7" t="s">
        <v>52</v>
      </c>
      <c r="M46" s="10" t="s">
        <v>9</v>
      </c>
      <c r="N46" s="10"/>
      <c r="O46" s="121"/>
    </row>
    <row r="47" s="42" customFormat="true" ht="26.25" hidden="false" customHeight="true" outlineLevel="0" collapsed="false">
      <c r="A47" s="119"/>
      <c r="B47" s="119"/>
      <c r="C47" s="119"/>
      <c r="D47" s="7"/>
      <c r="E47" s="12" t="s">
        <v>13</v>
      </c>
      <c r="F47" s="7" t="s">
        <v>14</v>
      </c>
      <c r="G47" s="7"/>
      <c r="H47" s="12" t="s">
        <v>13</v>
      </c>
      <c r="I47" s="7" t="s">
        <v>14</v>
      </c>
      <c r="J47" s="7"/>
      <c r="K47" s="13" t="s">
        <v>13</v>
      </c>
      <c r="L47" s="7"/>
      <c r="M47" s="123" t="s">
        <v>13</v>
      </c>
      <c r="N47" s="7" t="s">
        <v>14</v>
      </c>
      <c r="O47" s="11"/>
    </row>
    <row r="48" s="125" customFormat="true" ht="37.5" hidden="false" customHeight="true" outlineLevel="0" collapsed="false">
      <c r="A48" s="119"/>
      <c r="B48" s="119"/>
      <c r="C48" s="119"/>
      <c r="D48" s="7"/>
      <c r="E48" s="12"/>
      <c r="F48" s="7"/>
      <c r="G48" s="7"/>
      <c r="H48" s="12"/>
      <c r="I48" s="7"/>
      <c r="J48" s="7"/>
      <c r="K48" s="13"/>
      <c r="L48" s="7"/>
      <c r="M48" s="123"/>
      <c r="N48" s="7"/>
      <c r="O48" s="124"/>
    </row>
    <row r="49" customFormat="false" ht="25.5" hidden="false" customHeight="true" outlineLevel="0" collapsed="false">
      <c r="A49" s="126" t="s">
        <v>15</v>
      </c>
      <c r="B49" s="126"/>
      <c r="C49" s="126"/>
      <c r="D49" s="24"/>
      <c r="E49" s="127"/>
      <c r="F49" s="128"/>
      <c r="G49" s="24"/>
      <c r="H49" s="127"/>
      <c r="I49" s="128"/>
      <c r="J49" s="128"/>
      <c r="K49" s="116"/>
      <c r="L49" s="24"/>
      <c r="M49" s="129"/>
      <c r="N49" s="130"/>
    </row>
    <row r="50" s="33" customFormat="true" ht="26.25" hidden="false" customHeight="true" outlineLevel="0" collapsed="false">
      <c r="A50" s="131" t="s">
        <v>53</v>
      </c>
      <c r="B50" s="132"/>
      <c r="C50" s="133"/>
      <c r="D50" s="26" t="n">
        <f aca="false">E50+F50</f>
        <v>89403397</v>
      </c>
      <c r="E50" s="74" t="n">
        <f aca="false">E51</f>
        <v>89403397</v>
      </c>
      <c r="F50" s="26" t="n">
        <f aca="false">F51</f>
        <v>0</v>
      </c>
      <c r="G50" s="26" t="n">
        <f aca="false">G51</f>
        <v>95298830.88</v>
      </c>
      <c r="H50" s="74" t="n">
        <f aca="false">H51</f>
        <v>95298830.88</v>
      </c>
      <c r="I50" s="26" t="n">
        <v>0</v>
      </c>
      <c r="J50" s="26" t="n">
        <f aca="false">K50</f>
        <v>0</v>
      </c>
      <c r="K50" s="75" t="n">
        <f aca="false">K51</f>
        <v>0</v>
      </c>
      <c r="L50" s="26" t="n">
        <f aca="false">M50+N50</f>
        <v>95115524.48</v>
      </c>
      <c r="M50" s="31" t="n">
        <f aca="false">M52+M54</f>
        <v>95115524.48</v>
      </c>
      <c r="N50" s="32" t="n">
        <v>0</v>
      </c>
    </row>
    <row r="51" s="33" customFormat="true" ht="17.25" hidden="false" customHeight="true" outlineLevel="0" collapsed="false">
      <c r="A51" s="134" t="s">
        <v>54</v>
      </c>
      <c r="B51" s="134"/>
      <c r="C51" s="134"/>
      <c r="D51" s="26" t="n">
        <f aca="false">E51+F51</f>
        <v>89403397</v>
      </c>
      <c r="E51" s="74" t="n">
        <f aca="false">E52+E54</f>
        <v>89403397</v>
      </c>
      <c r="F51" s="26" t="n">
        <f aca="false">F52+F54</f>
        <v>0</v>
      </c>
      <c r="G51" s="26" t="n">
        <f aca="false">H51</f>
        <v>95298830.88</v>
      </c>
      <c r="H51" s="74" t="n">
        <f aca="false">H52+H54</f>
        <v>95298830.88</v>
      </c>
      <c r="I51" s="26" t="n">
        <v>0</v>
      </c>
      <c r="J51" s="26" t="n">
        <f aca="false">K51</f>
        <v>0</v>
      </c>
      <c r="K51" s="75" t="n">
        <f aca="false">K52+K54</f>
        <v>0</v>
      </c>
      <c r="L51" s="26" t="n">
        <f aca="false">M51+N51</f>
        <v>95115524.48</v>
      </c>
      <c r="M51" s="31" t="n">
        <f aca="false">M52+M54</f>
        <v>95115524.48</v>
      </c>
      <c r="N51" s="32" t="n">
        <v>0</v>
      </c>
    </row>
    <row r="52" s="33" customFormat="true" ht="18.75" hidden="false" customHeight="true" outlineLevel="0" collapsed="false">
      <c r="A52" s="134" t="s">
        <v>55</v>
      </c>
      <c r="B52" s="134"/>
      <c r="C52" s="134"/>
      <c r="D52" s="26" t="n">
        <f aca="false">E52+F52</f>
        <v>13426199</v>
      </c>
      <c r="E52" s="74" t="n">
        <f aca="false">E53</f>
        <v>13426199</v>
      </c>
      <c r="F52" s="26" t="n">
        <v>0</v>
      </c>
      <c r="G52" s="26" t="n">
        <f aca="false">H52</f>
        <v>13426199</v>
      </c>
      <c r="H52" s="74" t="n">
        <f aca="false">H53</f>
        <v>13426199</v>
      </c>
      <c r="I52" s="26" t="n">
        <v>0</v>
      </c>
      <c r="J52" s="26" t="n">
        <f aca="false">K52</f>
        <v>0</v>
      </c>
      <c r="K52" s="75" t="n">
        <f aca="false">K53</f>
        <v>0</v>
      </c>
      <c r="L52" s="26" t="n">
        <f aca="false">M52+N52</f>
        <v>13426199</v>
      </c>
      <c r="M52" s="31" t="n">
        <f aca="false">M53</f>
        <v>13426199</v>
      </c>
      <c r="N52" s="32" t="n">
        <v>0</v>
      </c>
    </row>
    <row r="53" customFormat="false" ht="52.5" hidden="false" customHeight="true" outlineLevel="0" collapsed="false">
      <c r="A53" s="135" t="s">
        <v>56</v>
      </c>
      <c r="B53" s="135"/>
      <c r="C53" s="135"/>
      <c r="D53" s="136" t="n">
        <f aca="false">E53</f>
        <v>13426199</v>
      </c>
      <c r="E53" s="137" t="n">
        <v>13426199</v>
      </c>
      <c r="F53" s="136" t="n">
        <v>0</v>
      </c>
      <c r="G53" s="136" t="n">
        <f aca="false">H53</f>
        <v>13426199</v>
      </c>
      <c r="H53" s="137" t="n">
        <v>13426199</v>
      </c>
      <c r="I53" s="136" t="n">
        <v>0</v>
      </c>
      <c r="J53" s="136" t="n">
        <f aca="false">K53</f>
        <v>0</v>
      </c>
      <c r="K53" s="138"/>
      <c r="L53" s="136" t="n">
        <f aca="false">M53+N53</f>
        <v>13426199</v>
      </c>
      <c r="M53" s="139" t="n">
        <v>13426199</v>
      </c>
      <c r="N53" s="140" t="n">
        <v>0</v>
      </c>
    </row>
    <row r="54" s="33" customFormat="true" ht="22.5" hidden="false" customHeight="true" outlineLevel="0" collapsed="false">
      <c r="A54" s="141" t="s">
        <v>57</v>
      </c>
      <c r="B54" s="141"/>
      <c r="C54" s="141"/>
      <c r="D54" s="26" t="n">
        <f aca="false">E54+F54</f>
        <v>75977198</v>
      </c>
      <c r="E54" s="74" t="n">
        <f aca="false">E55+E56+E57+E58</f>
        <v>75977198</v>
      </c>
      <c r="F54" s="26" t="n">
        <f aca="false">F55+F56+F57+F58</f>
        <v>0</v>
      </c>
      <c r="G54" s="26" t="n">
        <f aca="false">H54</f>
        <v>81872631.88</v>
      </c>
      <c r="H54" s="74" t="n">
        <f aca="false">H55+H56+H57+H58</f>
        <v>81872631.88</v>
      </c>
      <c r="I54" s="26" t="n">
        <f aca="false">I55+I56+I57+I58</f>
        <v>0</v>
      </c>
      <c r="J54" s="26" t="n">
        <f aca="false">K54</f>
        <v>0</v>
      </c>
      <c r="K54" s="75" t="n">
        <f aca="false">K55+K56+K57+K58</f>
        <v>0</v>
      </c>
      <c r="L54" s="26" t="n">
        <f aca="false">M54+N54</f>
        <v>81689325.48</v>
      </c>
      <c r="M54" s="142" t="n">
        <f aca="false">M55+M56+M57+M58</f>
        <v>81689325.48</v>
      </c>
      <c r="N54" s="26" t="n">
        <v>0</v>
      </c>
    </row>
    <row r="55" customFormat="false" ht="57" hidden="false" customHeight="true" outlineLevel="0" collapsed="false">
      <c r="A55" s="143" t="s">
        <v>58</v>
      </c>
      <c r="B55" s="143"/>
      <c r="C55" s="143"/>
      <c r="D55" s="62" t="n">
        <f aca="false">E55+F55</f>
        <v>73328200</v>
      </c>
      <c r="E55" s="63" t="n">
        <v>73328200</v>
      </c>
      <c r="F55" s="62" t="n">
        <v>0</v>
      </c>
      <c r="G55" s="65" t="n">
        <f aca="false">H55+I55</f>
        <v>79044344.3</v>
      </c>
      <c r="H55" s="63" t="n">
        <v>79044344.3</v>
      </c>
      <c r="I55" s="62" t="n">
        <v>0</v>
      </c>
      <c r="J55" s="62" t="n">
        <f aca="false">K55</f>
        <v>0</v>
      </c>
      <c r="K55" s="104"/>
      <c r="L55" s="62" t="n">
        <f aca="false">M55+N55</f>
        <v>79044344.3</v>
      </c>
      <c r="M55" s="95" t="n">
        <v>79044344.3</v>
      </c>
      <c r="N55" s="96" t="n">
        <v>0</v>
      </c>
    </row>
    <row r="56" customFormat="false" ht="195" hidden="false" customHeight="true" outlineLevel="0" collapsed="false">
      <c r="A56" s="144" t="s">
        <v>59</v>
      </c>
      <c r="B56" s="144"/>
      <c r="C56" s="144"/>
      <c r="D56" s="62" t="n">
        <f aca="false">E56+F56</f>
        <v>125000</v>
      </c>
      <c r="E56" s="63" t="n">
        <v>125000</v>
      </c>
      <c r="F56" s="62" t="n">
        <v>0</v>
      </c>
      <c r="G56" s="136" t="n">
        <f aca="false">H56+I56</f>
        <v>84341.55</v>
      </c>
      <c r="H56" s="63" t="n">
        <v>84341.55</v>
      </c>
      <c r="I56" s="62" t="n">
        <v>0</v>
      </c>
      <c r="J56" s="48" t="n">
        <f aca="false">K56</f>
        <v>0</v>
      </c>
      <c r="K56" s="104"/>
      <c r="L56" s="62" t="n">
        <f aca="false">M56+N56</f>
        <v>84341.55</v>
      </c>
      <c r="M56" s="95" t="n">
        <v>84341.55</v>
      </c>
      <c r="N56" s="96" t="n">
        <v>0</v>
      </c>
    </row>
    <row r="57" s="146" customFormat="true" ht="27.75" hidden="false" customHeight="true" outlineLevel="0" collapsed="false">
      <c r="A57" s="145" t="s">
        <v>60</v>
      </c>
      <c r="B57" s="145"/>
      <c r="C57" s="145"/>
      <c r="D57" s="62" t="n">
        <f aca="false">E57+F57</f>
        <v>2266520</v>
      </c>
      <c r="E57" s="63" t="n">
        <v>2266520</v>
      </c>
      <c r="F57" s="62" t="n">
        <v>0</v>
      </c>
      <c r="G57" s="48" t="n">
        <f aca="false">H57+I57</f>
        <v>2321381</v>
      </c>
      <c r="H57" s="63" t="n">
        <v>2321381</v>
      </c>
      <c r="I57" s="62" t="n">
        <v>0</v>
      </c>
      <c r="J57" s="48" t="n">
        <f aca="false">K57</f>
        <v>0</v>
      </c>
      <c r="K57" s="104"/>
      <c r="L57" s="62" t="n">
        <f aca="false">M57+N57</f>
        <v>2154684.24</v>
      </c>
      <c r="M57" s="95" t="n">
        <v>2154684.24</v>
      </c>
      <c r="N57" s="96" t="n">
        <v>0</v>
      </c>
    </row>
    <row r="58" customFormat="false" ht="102.75" hidden="false" customHeight="true" outlineLevel="0" collapsed="false">
      <c r="A58" s="147" t="s">
        <v>61</v>
      </c>
      <c r="B58" s="147"/>
      <c r="C58" s="147"/>
      <c r="D58" s="62" t="n">
        <f aca="false">E58+F58</f>
        <v>257478</v>
      </c>
      <c r="E58" s="86" t="n">
        <v>257478</v>
      </c>
      <c r="F58" s="64" t="n">
        <v>0</v>
      </c>
      <c r="G58" s="64" t="n">
        <f aca="false">H58</f>
        <v>422565.03</v>
      </c>
      <c r="H58" s="86" t="n">
        <v>422565.03</v>
      </c>
      <c r="I58" s="64" t="n">
        <v>0</v>
      </c>
      <c r="J58" s="64" t="n">
        <f aca="false">K58</f>
        <v>0</v>
      </c>
      <c r="K58" s="69"/>
      <c r="L58" s="64" t="n">
        <f aca="false">M58+N58</f>
        <v>405955.39</v>
      </c>
      <c r="M58" s="72" t="n">
        <v>405955.39</v>
      </c>
      <c r="N58" s="73" t="n">
        <v>0</v>
      </c>
      <c r="O58" s="148"/>
    </row>
    <row r="59" s="33" customFormat="true" ht="18.75" hidden="false" customHeight="true" outlineLevel="0" collapsed="false">
      <c r="A59" s="149" t="s">
        <v>62</v>
      </c>
      <c r="B59" s="149"/>
      <c r="C59" s="149"/>
      <c r="D59" s="150" t="n">
        <f aca="false">E59+F59</f>
        <v>105757508</v>
      </c>
      <c r="E59" s="151" t="n">
        <f aca="false">E50+E44</f>
        <v>105757508</v>
      </c>
      <c r="F59" s="150" t="n">
        <f aca="false">F50+F44</f>
        <v>0</v>
      </c>
      <c r="G59" s="150" t="n">
        <f aca="false">H59</f>
        <v>111652941.88</v>
      </c>
      <c r="H59" s="151" t="n">
        <f aca="false">H50+H44</f>
        <v>111652941.88</v>
      </c>
      <c r="I59" s="150" t="n">
        <v>0</v>
      </c>
      <c r="J59" s="26" t="n">
        <f aca="false">K59</f>
        <v>0</v>
      </c>
      <c r="K59" s="152" t="n">
        <f aca="false">K50+K44</f>
        <v>0</v>
      </c>
      <c r="L59" s="150" t="n">
        <f aca="false">L44+L50</f>
        <v>111576559.34</v>
      </c>
      <c r="M59" s="152" t="n">
        <f aca="false">M44+M50</f>
        <v>111576559.34</v>
      </c>
      <c r="N59" s="153" t="n">
        <v>0</v>
      </c>
    </row>
    <row r="60" s="33" customFormat="true" ht="21" hidden="false" customHeight="true" outlineLevel="0" collapsed="false">
      <c r="A60" s="154" t="s">
        <v>63</v>
      </c>
      <c r="B60" s="154"/>
      <c r="C60" s="154"/>
      <c r="D60" s="88"/>
      <c r="E60" s="89"/>
      <c r="F60" s="88"/>
      <c r="G60" s="88"/>
      <c r="H60" s="89"/>
      <c r="I60" s="88"/>
      <c r="J60" s="88"/>
      <c r="K60" s="155"/>
      <c r="L60" s="156"/>
      <c r="M60" s="157"/>
      <c r="N60" s="92"/>
    </row>
    <row r="61" s="114" customFormat="true" ht="24" hidden="false" customHeight="true" outlineLevel="0" collapsed="false">
      <c r="A61" s="158" t="s">
        <v>64</v>
      </c>
      <c r="B61" s="158"/>
      <c r="C61" s="158"/>
      <c r="D61" s="142" t="n">
        <f aca="false">F61</f>
        <v>905830</v>
      </c>
      <c r="E61" s="74" t="n">
        <v>0</v>
      </c>
      <c r="F61" s="26" t="n">
        <f aca="false">F63+F65+F66+F68</f>
        <v>905830</v>
      </c>
      <c r="G61" s="26" t="n">
        <f aca="false">I61</f>
        <v>1134092.65</v>
      </c>
      <c r="H61" s="74" t="n">
        <v>0</v>
      </c>
      <c r="I61" s="26" t="n">
        <f aca="false">I62+I67</f>
        <v>1134092.65</v>
      </c>
      <c r="J61" s="26" t="n">
        <f aca="false">K61</f>
        <v>0</v>
      </c>
      <c r="K61" s="75" t="n">
        <v>0</v>
      </c>
      <c r="L61" s="26" t="n">
        <f aca="false">M61+N61</f>
        <v>1103345.96</v>
      </c>
      <c r="M61" s="142" t="n">
        <v>0</v>
      </c>
      <c r="N61" s="26" t="n">
        <f aca="false">N63+N65+N66+N68+N69</f>
        <v>1103345.96</v>
      </c>
    </row>
    <row r="62" s="162" customFormat="true" ht="41.25" hidden="false" customHeight="true" outlineLevel="0" collapsed="false">
      <c r="A62" s="159" t="s">
        <v>65</v>
      </c>
      <c r="B62" s="159"/>
      <c r="C62" s="159"/>
      <c r="D62" s="160" t="n">
        <f aca="false">E62+F62</f>
        <v>905830</v>
      </c>
      <c r="E62" s="137" t="n">
        <f aca="false">E63+E65+E66</f>
        <v>0</v>
      </c>
      <c r="F62" s="65" t="n">
        <f aca="false">F63+F65+F66</f>
        <v>905830</v>
      </c>
      <c r="G62" s="136" t="n">
        <f aca="false">H62+I62</f>
        <v>917636.92</v>
      </c>
      <c r="H62" s="137" t="n">
        <v>0</v>
      </c>
      <c r="I62" s="136" t="n">
        <f aca="false">I63+I65+I66</f>
        <v>917636.92</v>
      </c>
      <c r="J62" s="136"/>
      <c r="K62" s="138"/>
      <c r="L62" s="136" t="n">
        <f aca="false">M62+N62</f>
        <v>885607.76</v>
      </c>
      <c r="M62" s="161" t="n">
        <v>0</v>
      </c>
      <c r="N62" s="136" t="n">
        <f aca="false">+N63+N65+N66</f>
        <v>885607.76</v>
      </c>
    </row>
    <row r="63" customFormat="false" ht="15.75" hidden="false" customHeight="true" outlineLevel="0" collapsed="false">
      <c r="A63" s="163" t="s">
        <v>66</v>
      </c>
      <c r="B63" s="163"/>
      <c r="C63" s="163"/>
      <c r="D63" s="164" t="n">
        <f aca="false">F63</f>
        <v>893000</v>
      </c>
      <c r="E63" s="165" t="n">
        <v>0</v>
      </c>
      <c r="F63" s="164" t="n">
        <v>893000</v>
      </c>
      <c r="G63" s="164" t="n">
        <f aca="false">I63</f>
        <v>891016</v>
      </c>
      <c r="H63" s="165" t="n">
        <v>0</v>
      </c>
      <c r="I63" s="166" t="n">
        <v>891016</v>
      </c>
      <c r="J63" s="164" t="n">
        <v>0</v>
      </c>
      <c r="K63" s="167" t="n">
        <v>0</v>
      </c>
      <c r="L63" s="164" t="n">
        <f aca="false">M63+N63</f>
        <v>857551.36</v>
      </c>
      <c r="M63" s="164" t="n">
        <v>0</v>
      </c>
      <c r="N63" s="164" t="n">
        <v>857551.36</v>
      </c>
    </row>
    <row r="64" customFormat="false" ht="21" hidden="false" customHeight="true" outlineLevel="0" collapsed="false">
      <c r="A64" s="163"/>
      <c r="B64" s="163"/>
      <c r="C64" s="163"/>
      <c r="D64" s="164"/>
      <c r="E64" s="165"/>
      <c r="F64" s="164"/>
      <c r="G64" s="164"/>
      <c r="H64" s="165"/>
      <c r="I64" s="166"/>
      <c r="J64" s="164"/>
      <c r="K64" s="168"/>
      <c r="L64" s="164"/>
      <c r="M64" s="164"/>
      <c r="N64" s="164"/>
    </row>
    <row r="65" customFormat="false" ht="19.5" hidden="false" customHeight="true" outlineLevel="0" collapsed="false">
      <c r="A65" s="163" t="s">
        <v>67</v>
      </c>
      <c r="B65" s="163"/>
      <c r="C65" s="163"/>
      <c r="D65" s="48" t="n">
        <f aca="false">F65</f>
        <v>12830</v>
      </c>
      <c r="E65" s="52" t="n">
        <v>0</v>
      </c>
      <c r="F65" s="48" t="n">
        <v>12830</v>
      </c>
      <c r="G65" s="48" t="n">
        <f aca="false">I65</f>
        <v>14904.63</v>
      </c>
      <c r="H65" s="165" t="n">
        <v>0</v>
      </c>
      <c r="I65" s="166" t="n">
        <v>14904.63</v>
      </c>
      <c r="J65" s="164" t="n">
        <v>0</v>
      </c>
      <c r="K65" s="169" t="n">
        <v>0</v>
      </c>
      <c r="L65" s="166" t="n">
        <f aca="false">N65</f>
        <v>16340.11</v>
      </c>
      <c r="M65" s="170" t="n">
        <v>0</v>
      </c>
      <c r="N65" s="164" t="n">
        <v>16340.11</v>
      </c>
    </row>
    <row r="66" customFormat="false" ht="42.75" hidden="false" customHeight="true" outlineLevel="0" collapsed="false">
      <c r="A66" s="163" t="s">
        <v>68</v>
      </c>
      <c r="B66" s="163"/>
      <c r="C66" s="163"/>
      <c r="D66" s="48" t="n">
        <f aca="false">F66</f>
        <v>0</v>
      </c>
      <c r="E66" s="52" t="n">
        <v>0</v>
      </c>
      <c r="F66" s="48" t="n">
        <v>0</v>
      </c>
      <c r="G66" s="48" t="n">
        <f aca="false">I66</f>
        <v>11716.29</v>
      </c>
      <c r="H66" s="165" t="n">
        <v>0</v>
      </c>
      <c r="I66" s="166" t="n">
        <v>11716.29</v>
      </c>
      <c r="J66" s="164" t="n">
        <v>0</v>
      </c>
      <c r="K66" s="168" t="n">
        <v>0</v>
      </c>
      <c r="L66" s="171" t="n">
        <f aca="false">N66</f>
        <v>11716.29</v>
      </c>
      <c r="M66" s="170" t="n">
        <v>0</v>
      </c>
      <c r="N66" s="164" t="n">
        <v>11716.29</v>
      </c>
    </row>
    <row r="67" customFormat="false" ht="27.75" hidden="false" customHeight="true" outlineLevel="0" collapsed="false">
      <c r="A67" s="172" t="s">
        <v>69</v>
      </c>
      <c r="B67" s="172"/>
      <c r="C67" s="172"/>
      <c r="D67" s="48" t="n">
        <f aca="false">F67</f>
        <v>0</v>
      </c>
      <c r="E67" s="52" t="n">
        <v>0</v>
      </c>
      <c r="F67" s="48" t="n">
        <f aca="false">F68+F69</f>
        <v>0</v>
      </c>
      <c r="G67" s="64" t="n">
        <f aca="false">H67+I67</f>
        <v>216455.73</v>
      </c>
      <c r="H67" s="165" t="n">
        <v>0</v>
      </c>
      <c r="I67" s="166" t="n">
        <f aca="false">I68+I69</f>
        <v>216455.73</v>
      </c>
      <c r="J67" s="164"/>
      <c r="K67" s="168"/>
      <c r="L67" s="171" t="n">
        <f aca="false">N67</f>
        <v>217738.2</v>
      </c>
      <c r="M67" s="170" t="n">
        <v>0</v>
      </c>
      <c r="N67" s="166" t="n">
        <f aca="false">+N68+N69</f>
        <v>217738.2</v>
      </c>
    </row>
    <row r="68" customFormat="false" ht="21" hidden="false" customHeight="true" outlineLevel="0" collapsed="false">
      <c r="A68" s="163" t="s">
        <v>70</v>
      </c>
      <c r="B68" s="163"/>
      <c r="C68" s="163"/>
      <c r="D68" s="48" t="n">
        <f aca="false">F68</f>
        <v>0</v>
      </c>
      <c r="E68" s="52" t="n">
        <v>0</v>
      </c>
      <c r="F68" s="48" t="n">
        <v>0</v>
      </c>
      <c r="G68" s="64" t="n">
        <f aca="false">I68</f>
        <v>23284.52</v>
      </c>
      <c r="H68" s="165" t="n">
        <v>0</v>
      </c>
      <c r="I68" s="166" t="n">
        <v>23284.52</v>
      </c>
      <c r="J68" s="164" t="n">
        <v>0</v>
      </c>
      <c r="K68" s="169" t="n">
        <v>0</v>
      </c>
      <c r="L68" s="48" t="n">
        <f aca="false">N68</f>
        <v>23284.52</v>
      </c>
      <c r="M68" s="170" t="n">
        <v>0</v>
      </c>
      <c r="N68" s="164" t="n">
        <v>23284.52</v>
      </c>
    </row>
    <row r="69" customFormat="false" ht="15.75" hidden="false" customHeight="true" outlineLevel="0" collapsed="false">
      <c r="A69" s="163" t="s">
        <v>71</v>
      </c>
      <c r="B69" s="163"/>
      <c r="C69" s="163"/>
      <c r="D69" s="164" t="n">
        <f aca="false">F70</f>
        <v>0</v>
      </c>
      <c r="E69" s="165" t="n">
        <v>0</v>
      </c>
      <c r="F69" s="164" t="n">
        <v>0</v>
      </c>
      <c r="G69" s="64"/>
      <c r="H69" s="165" t="n">
        <v>0</v>
      </c>
      <c r="I69" s="166" t="n">
        <v>193171.21</v>
      </c>
      <c r="J69" s="164" t="n">
        <v>0</v>
      </c>
      <c r="K69" s="173" t="n">
        <v>0</v>
      </c>
      <c r="L69" s="174" t="n">
        <f aca="false">N69</f>
        <v>194453.68</v>
      </c>
      <c r="M69" s="170" t="n">
        <v>0</v>
      </c>
      <c r="N69" s="164" t="n">
        <v>194453.68</v>
      </c>
    </row>
    <row r="70" customFormat="false" ht="34.5" hidden="false" customHeight="true" outlineLevel="0" collapsed="false">
      <c r="A70" s="163"/>
      <c r="B70" s="163"/>
      <c r="C70" s="163"/>
      <c r="D70" s="164"/>
      <c r="E70" s="165"/>
      <c r="F70" s="164"/>
      <c r="G70" s="136" t="n">
        <f aca="false">I69</f>
        <v>193171.21</v>
      </c>
      <c r="H70" s="165"/>
      <c r="I70" s="166"/>
      <c r="J70" s="164"/>
      <c r="K70" s="173"/>
      <c r="L70" s="174"/>
      <c r="M70" s="170"/>
      <c r="N70" s="164"/>
      <c r="O70" s="42"/>
      <c r="P70" s="42"/>
      <c r="Q70" s="42"/>
      <c r="R70" s="42"/>
      <c r="S70" s="42"/>
      <c r="T70" s="42"/>
      <c r="U70" s="42"/>
      <c r="V70" s="42"/>
      <c r="W70" s="42"/>
      <c r="X70" s="42"/>
      <c r="Y70" s="42"/>
      <c r="Z70" s="42"/>
      <c r="AA70" s="42"/>
      <c r="AB70" s="42"/>
      <c r="AC70" s="42"/>
      <c r="AD70" s="42"/>
    </row>
    <row r="71" s="110" customFormat="true" ht="19.5" hidden="false" customHeight="true" outlineLevel="0" collapsed="false">
      <c r="A71" s="175" t="s">
        <v>60</v>
      </c>
      <c r="B71" s="175"/>
      <c r="C71" s="175"/>
      <c r="D71" s="64" t="n">
        <f aca="false">F71</f>
        <v>35200</v>
      </c>
      <c r="E71" s="86" t="n">
        <v>0</v>
      </c>
      <c r="F71" s="64" t="n">
        <v>35200</v>
      </c>
      <c r="G71" s="64" t="n">
        <f aca="false">I71</f>
        <v>35200</v>
      </c>
      <c r="H71" s="86" t="n">
        <v>0</v>
      </c>
      <c r="I71" s="176" t="n">
        <v>35200</v>
      </c>
      <c r="J71" s="174" t="n">
        <v>0</v>
      </c>
      <c r="K71" s="177" t="n">
        <v>0</v>
      </c>
      <c r="L71" s="64" t="n">
        <f aca="false">N71</f>
        <v>35200</v>
      </c>
      <c r="M71" s="173" t="n">
        <v>0</v>
      </c>
      <c r="N71" s="174" t="n">
        <v>35200</v>
      </c>
      <c r="O71" s="42"/>
      <c r="P71" s="42"/>
      <c r="Q71" s="42"/>
      <c r="R71" s="42"/>
      <c r="S71" s="42"/>
      <c r="T71" s="42"/>
      <c r="U71" s="42"/>
      <c r="V71" s="42"/>
      <c r="W71" s="42"/>
      <c r="X71" s="42"/>
      <c r="Y71" s="42"/>
      <c r="Z71" s="42"/>
      <c r="AA71" s="42"/>
      <c r="AB71" s="42"/>
      <c r="AC71" s="42"/>
      <c r="AD71" s="42"/>
    </row>
    <row r="72" s="42" customFormat="true" ht="52.5" hidden="false" customHeight="true" outlineLevel="0" collapsed="false">
      <c r="A72" s="178" t="s">
        <v>72</v>
      </c>
      <c r="B72" s="178"/>
      <c r="C72" s="178"/>
      <c r="D72" s="108" t="n">
        <v>0</v>
      </c>
      <c r="E72" s="179" t="n">
        <v>0</v>
      </c>
      <c r="F72" s="108" t="n">
        <v>0</v>
      </c>
      <c r="G72" s="108" t="n">
        <v>0</v>
      </c>
      <c r="H72" s="179" t="n">
        <v>0</v>
      </c>
      <c r="I72" s="180" t="n">
        <v>0</v>
      </c>
      <c r="J72" s="181" t="n">
        <v>0</v>
      </c>
      <c r="K72" s="182" t="n">
        <v>0</v>
      </c>
      <c r="L72" s="64" t="n">
        <f aca="false">N72</f>
        <v>11000</v>
      </c>
      <c r="M72" s="183" t="n">
        <v>0</v>
      </c>
      <c r="N72" s="181" t="n">
        <v>11000</v>
      </c>
    </row>
    <row r="73" s="33" customFormat="true" ht="21.75" hidden="false" customHeight="true" outlineLevel="0" collapsed="false">
      <c r="A73" s="184" t="s">
        <v>73</v>
      </c>
      <c r="B73" s="184"/>
      <c r="C73" s="184"/>
      <c r="D73" s="150" t="n">
        <f aca="false">F73</f>
        <v>941030</v>
      </c>
      <c r="E73" s="151" t="n">
        <v>0</v>
      </c>
      <c r="F73" s="150" t="n">
        <f aca="false">F71+F61</f>
        <v>941030</v>
      </c>
      <c r="G73" s="150" t="n">
        <f aca="false">I73</f>
        <v>1169292.65</v>
      </c>
      <c r="H73" s="151" t="n">
        <v>0</v>
      </c>
      <c r="I73" s="185" t="n">
        <f aca="false">I61+I71</f>
        <v>1169292.65</v>
      </c>
      <c r="J73" s="186" t="n">
        <v>0</v>
      </c>
      <c r="K73" s="187" t="n">
        <v>0</v>
      </c>
      <c r="L73" s="150" t="n">
        <f aca="false">N73</f>
        <v>1149545.96</v>
      </c>
      <c r="M73" s="188" t="n">
        <v>0</v>
      </c>
      <c r="N73" s="150" t="n">
        <f aca="false">N72+N71+N61</f>
        <v>1149545.96</v>
      </c>
    </row>
    <row r="74" s="193" customFormat="true" ht="21" hidden="false" customHeight="true" outlineLevel="0" collapsed="false">
      <c r="A74" s="189" t="s">
        <v>74</v>
      </c>
      <c r="B74" s="189"/>
      <c r="C74" s="189"/>
      <c r="D74" s="190" t="n">
        <f aca="false">E74+F74</f>
        <v>106698538</v>
      </c>
      <c r="E74" s="191" t="n">
        <f aca="false">E59</f>
        <v>105757508</v>
      </c>
      <c r="F74" s="150" t="n">
        <f aca="false">F73</f>
        <v>941030</v>
      </c>
      <c r="G74" s="190" t="n">
        <f aca="false">H74+I74</f>
        <v>112822234.53</v>
      </c>
      <c r="H74" s="191" t="n">
        <f aca="false">H59</f>
        <v>111652941.88</v>
      </c>
      <c r="I74" s="150" t="n">
        <f aca="false">I73</f>
        <v>1169292.65</v>
      </c>
      <c r="J74" s="190" t="n">
        <f aca="false">K74</f>
        <v>0</v>
      </c>
      <c r="K74" s="192" t="n">
        <f aca="false">K59</f>
        <v>0</v>
      </c>
      <c r="L74" s="150" t="n">
        <f aca="false">M74+N74</f>
        <v>112726105.3</v>
      </c>
      <c r="M74" s="192" t="n">
        <f aca="false">M59</f>
        <v>111576559.34</v>
      </c>
      <c r="N74" s="190" t="n">
        <f aca="false">N73</f>
        <v>1149545.96</v>
      </c>
    </row>
    <row r="75" s="195" customFormat="true" ht="43.5" hidden="false" customHeight="true" outlineLevel="0" collapsed="false">
      <c r="A75" s="194" t="n">
        <v>3</v>
      </c>
      <c r="B75" s="194"/>
      <c r="C75" s="194"/>
      <c r="D75" s="194"/>
      <c r="E75" s="194"/>
      <c r="F75" s="194"/>
      <c r="G75" s="194"/>
      <c r="H75" s="194"/>
      <c r="I75" s="194"/>
      <c r="J75" s="194"/>
      <c r="K75" s="194"/>
      <c r="L75" s="194"/>
      <c r="M75" s="194"/>
      <c r="N75" s="194"/>
    </row>
    <row r="76" s="201" customFormat="true" ht="19.5" hidden="false" customHeight="true" outlineLevel="0" collapsed="false">
      <c r="A76" s="196" t="s">
        <v>7</v>
      </c>
      <c r="B76" s="196"/>
      <c r="C76" s="196"/>
      <c r="D76" s="7" t="str">
        <f aca="false">D46</f>
        <v>план на 2012 рік</v>
      </c>
      <c r="E76" s="8" t="s">
        <v>9</v>
      </c>
      <c r="F76" s="8"/>
      <c r="G76" s="7" t="str">
        <f aca="false">G46</f>
        <v>уточнений план на  2012 рік</v>
      </c>
      <c r="H76" s="8" t="s">
        <v>9</v>
      </c>
      <c r="I76" s="8"/>
      <c r="J76" s="9" t="s">
        <v>11</v>
      </c>
      <c r="K76" s="8" t="s">
        <v>9</v>
      </c>
      <c r="L76" s="7" t="s">
        <v>75</v>
      </c>
      <c r="M76" s="197" t="s">
        <v>9</v>
      </c>
      <c r="N76" s="197"/>
      <c r="O76" s="198"/>
      <c r="P76" s="199"/>
      <c r="Q76" s="200"/>
      <c r="R76" s="200"/>
    </row>
    <row r="77" s="201" customFormat="true" ht="12.75" hidden="false" customHeight="true" outlineLevel="0" collapsed="false">
      <c r="A77" s="196"/>
      <c r="B77" s="196"/>
      <c r="C77" s="196"/>
      <c r="D77" s="7"/>
      <c r="E77" s="202" t="s">
        <v>13</v>
      </c>
      <c r="F77" s="203" t="s">
        <v>14</v>
      </c>
      <c r="G77" s="7"/>
      <c r="H77" s="12" t="s">
        <v>13</v>
      </c>
      <c r="I77" s="7" t="s">
        <v>14</v>
      </c>
      <c r="J77" s="9"/>
      <c r="K77" s="13" t="s">
        <v>13</v>
      </c>
      <c r="L77" s="7"/>
      <c r="M77" s="202" t="s">
        <v>13</v>
      </c>
      <c r="N77" s="204" t="s">
        <v>14</v>
      </c>
      <c r="O77" s="205"/>
      <c r="P77" s="199"/>
      <c r="Q77" s="206"/>
      <c r="R77" s="207"/>
    </row>
    <row r="78" s="201" customFormat="true" ht="46.5" hidden="false" customHeight="true" outlineLevel="0" collapsed="false">
      <c r="A78" s="196"/>
      <c r="B78" s="196"/>
      <c r="C78" s="196"/>
      <c r="D78" s="7"/>
      <c r="E78" s="202"/>
      <c r="F78" s="203"/>
      <c r="G78" s="7"/>
      <c r="H78" s="12"/>
      <c r="I78" s="7"/>
      <c r="J78" s="9"/>
      <c r="K78" s="13"/>
      <c r="L78" s="7"/>
      <c r="M78" s="202"/>
      <c r="N78" s="204"/>
      <c r="O78" s="205"/>
      <c r="P78" s="199"/>
      <c r="Q78" s="206"/>
      <c r="R78" s="207"/>
    </row>
    <row r="79" customFormat="false" ht="17.25" hidden="false" customHeight="false" outlineLevel="0" collapsed="false">
      <c r="A79" s="208" t="s">
        <v>76</v>
      </c>
      <c r="B79" s="208"/>
      <c r="C79" s="208"/>
      <c r="D79" s="209"/>
      <c r="E79" s="210"/>
      <c r="F79" s="210"/>
      <c r="G79" s="210"/>
      <c r="H79" s="211"/>
      <c r="I79" s="210"/>
      <c r="J79" s="210"/>
      <c r="K79" s="210"/>
      <c r="L79" s="211"/>
      <c r="M79" s="210"/>
      <c r="N79" s="212"/>
      <c r="O79" s="213"/>
      <c r="P79" s="214"/>
      <c r="Q79" s="215"/>
      <c r="R79" s="215"/>
    </row>
    <row r="80" s="201" customFormat="true" ht="17.25" hidden="false" customHeight="false" outlineLevel="0" collapsed="false">
      <c r="A80" s="216" t="s">
        <v>77</v>
      </c>
      <c r="B80" s="216"/>
      <c r="C80" s="216"/>
      <c r="D80" s="26" t="n">
        <f aca="false">E80+F80</f>
        <v>11112477</v>
      </c>
      <c r="E80" s="217" t="n">
        <f aca="false">E81</f>
        <v>11105800</v>
      </c>
      <c r="F80" s="217" t="n">
        <f aca="false">F81</f>
        <v>6677</v>
      </c>
      <c r="G80" s="217" t="n">
        <f aca="false">H80+I80</f>
        <v>11984181.87</v>
      </c>
      <c r="H80" s="218" t="n">
        <f aca="false">H81</f>
        <v>11716482</v>
      </c>
      <c r="I80" s="217" t="n">
        <f aca="false">I81</f>
        <v>267699.87</v>
      </c>
      <c r="J80" s="26" t="n">
        <f aca="false">K80</f>
        <v>0</v>
      </c>
      <c r="K80" s="26" t="n">
        <f aca="false">K81</f>
        <v>0</v>
      </c>
      <c r="L80" s="74" t="n">
        <f aca="false">M80+N80</f>
        <v>11747651.03</v>
      </c>
      <c r="M80" s="217" t="n">
        <f aca="false">+M81</f>
        <v>11490451.16</v>
      </c>
      <c r="N80" s="219" t="n">
        <v>257199.87</v>
      </c>
      <c r="O80" s="220"/>
      <c r="P80" s="221"/>
      <c r="Q80" s="222"/>
      <c r="R80" s="222"/>
    </row>
    <row r="81" s="201" customFormat="true" ht="17.25" hidden="false" customHeight="false" outlineLevel="0" collapsed="false">
      <c r="A81" s="223" t="s">
        <v>78</v>
      </c>
      <c r="B81" s="223"/>
      <c r="C81" s="223"/>
      <c r="D81" s="136" t="n">
        <f aca="false">+E81+F81</f>
        <v>11112477</v>
      </c>
      <c r="E81" s="224" t="n">
        <v>11105800</v>
      </c>
      <c r="F81" s="224" t="n">
        <v>6677</v>
      </c>
      <c r="G81" s="224" t="n">
        <f aca="false">H81+I81</f>
        <v>11984181.87</v>
      </c>
      <c r="H81" s="225" t="n">
        <v>11716482</v>
      </c>
      <c r="I81" s="224" t="n">
        <v>267699.87</v>
      </c>
      <c r="J81" s="26" t="n">
        <f aca="false">K81</f>
        <v>0</v>
      </c>
      <c r="K81" s="136"/>
      <c r="L81" s="137" t="n">
        <f aca="false">M81+N81</f>
        <v>11747651.03</v>
      </c>
      <c r="M81" s="224" t="n">
        <v>11490451.16</v>
      </c>
      <c r="N81" s="226" t="n">
        <v>257199.87</v>
      </c>
      <c r="O81" s="220"/>
      <c r="P81" s="214"/>
      <c r="Q81" s="215"/>
      <c r="R81" s="215"/>
    </row>
    <row r="82" s="201" customFormat="true" ht="17.25" hidden="false" customHeight="false" outlineLevel="0" collapsed="false">
      <c r="A82" s="227" t="s">
        <v>79</v>
      </c>
      <c r="B82" s="228"/>
      <c r="C82" s="229"/>
      <c r="D82" s="26" t="n">
        <f aca="false">E82</f>
        <v>257478</v>
      </c>
      <c r="E82" s="230" t="n">
        <f aca="false">E84</f>
        <v>257478</v>
      </c>
      <c r="F82" s="217"/>
      <c r="G82" s="217" t="n">
        <f aca="false">H82+I82</f>
        <v>433960.44</v>
      </c>
      <c r="H82" s="230" t="n">
        <f aca="false">H83+H84</f>
        <v>422565.03</v>
      </c>
      <c r="I82" s="217" t="n">
        <f aca="false">I83+I84</f>
        <v>11395.41</v>
      </c>
      <c r="J82" s="26" t="n">
        <f aca="false">K82</f>
        <v>0</v>
      </c>
      <c r="K82" s="26" t="n">
        <f aca="false">K83+K84</f>
        <v>0</v>
      </c>
      <c r="L82" s="74" t="n">
        <f aca="false">M82+N82</f>
        <v>411650.7</v>
      </c>
      <c r="M82" s="217" t="n">
        <f aca="false">+M83+M84</f>
        <v>405955.39</v>
      </c>
      <c r="N82" s="219" t="n">
        <v>5695.31</v>
      </c>
      <c r="O82" s="220"/>
      <c r="P82" s="221"/>
      <c r="Q82" s="222"/>
      <c r="R82" s="222"/>
    </row>
    <row r="83" s="201" customFormat="true" ht="39" hidden="false" customHeight="true" outlineLevel="0" collapsed="false">
      <c r="A83" s="231" t="s">
        <v>80</v>
      </c>
      <c r="B83" s="231"/>
      <c r="C83" s="231"/>
      <c r="D83" s="232"/>
      <c r="E83" s="233"/>
      <c r="F83" s="234"/>
      <c r="G83" s="235" t="n">
        <f aca="false">H83+I83</f>
        <v>11395.41</v>
      </c>
      <c r="H83" s="233"/>
      <c r="I83" s="234" t="n">
        <v>11395.41</v>
      </c>
      <c r="J83" s="36"/>
      <c r="K83" s="65"/>
      <c r="L83" s="236" t="n">
        <f aca="false">+M83+N83</f>
        <v>5695.31</v>
      </c>
      <c r="M83" s="235"/>
      <c r="N83" s="237" t="n">
        <v>5695.31</v>
      </c>
      <c r="O83" s="220"/>
      <c r="P83" s="214"/>
      <c r="Q83" s="215"/>
      <c r="R83" s="215"/>
    </row>
    <row r="84" s="201" customFormat="true" ht="23.25" hidden="false" customHeight="true" outlineLevel="0" collapsed="false">
      <c r="A84" s="238" t="s">
        <v>81</v>
      </c>
      <c r="B84" s="239"/>
      <c r="C84" s="240"/>
      <c r="D84" s="71" t="n">
        <f aca="false">E84</f>
        <v>257478</v>
      </c>
      <c r="E84" s="241" t="n">
        <v>257478</v>
      </c>
      <c r="F84" s="242"/>
      <c r="G84" s="242" t="n">
        <f aca="false">H84</f>
        <v>422565.03</v>
      </c>
      <c r="H84" s="241" t="n">
        <v>422565.03</v>
      </c>
      <c r="I84" s="242"/>
      <c r="J84" s="243" t="n">
        <f aca="false">K84</f>
        <v>0</v>
      </c>
      <c r="K84" s="71"/>
      <c r="L84" s="244" t="n">
        <f aca="false">+M84+N84</f>
        <v>405955.39</v>
      </c>
      <c r="M84" s="245" t="n">
        <v>405955.39</v>
      </c>
      <c r="N84" s="246"/>
      <c r="O84" s="220"/>
      <c r="P84" s="214"/>
      <c r="Q84" s="215"/>
      <c r="R84" s="215"/>
    </row>
    <row r="85" s="201" customFormat="true" ht="21.75" hidden="false" customHeight="true" outlineLevel="0" collapsed="false">
      <c r="A85" s="247" t="s">
        <v>82</v>
      </c>
      <c r="B85" s="247"/>
      <c r="C85" s="247"/>
      <c r="D85" s="77" t="n">
        <f aca="false">E85+F85</f>
        <v>87953547</v>
      </c>
      <c r="E85" s="248" t="n">
        <f aca="false">E104+E103+E102+E101+E100+E99+E98+E97+E96+E95+E94+E93+E92++E91+E90+E89+E88+E87</f>
        <v>86061420</v>
      </c>
      <c r="F85" s="248" t="n">
        <f aca="false">F104+F103+F102+F101+F100+F99+F98+F97+F96+F95+F94+F93+F92++F91+F90+F89+F88+F87+F86</f>
        <v>1892127</v>
      </c>
      <c r="G85" s="249" t="n">
        <f aca="false">H85+I85</f>
        <v>94077588.15</v>
      </c>
      <c r="H85" s="250" t="n">
        <f aca="false">H87+H88+H89+H90+H91+H92+H93+H94+H95+H96+H97+H98+H99+H100+H101+H102+H103+H104</f>
        <v>91803131.3</v>
      </c>
      <c r="I85" s="248" t="n">
        <f aca="false">I104+I103+I102+I101+I100+I99+I98+I97+I96+I95+I94+I93+I92++I91+I90+I89+I88+I87+I86</f>
        <v>2274456.85</v>
      </c>
      <c r="J85" s="248" t="n">
        <f aca="false">J104+J103+J102+J101+J100+J99+J98+J97+J96+J95+J94+J93+J92++J91+J90+J89+J88+J87+J86</f>
        <v>0</v>
      </c>
      <c r="K85" s="248" t="n">
        <f aca="false">K104+K103+K102+K101+K100+K99+K98+K97+K96+K95+K94+K93+K92++K91+K90+K89+K88+K87+K86</f>
        <v>0</v>
      </c>
      <c r="L85" s="248" t="n">
        <f aca="false">L104+L103+L102+L101+L100+L99+L98+L97+L96+L95+L94+L93+L92++L91+L90+L89+L88+L87+L86</f>
        <v>93111803.14</v>
      </c>
      <c r="M85" s="248" t="n">
        <f aca="false">M104+M103+M102+M101+M100+M99+M98+M97+M96+M95+M94+M93+M92++M91+M90+M89+M88+M87+M86</f>
        <v>91418178.22</v>
      </c>
      <c r="N85" s="248" t="n">
        <f aca="false">N104+N103+N102+N101+N100+N99+N98+N97+N96+N95+N94+N93+N92++N91+N90+N89+N88+N87+N86</f>
        <v>1693624.92</v>
      </c>
      <c r="O85" s="220"/>
      <c r="P85" s="221"/>
      <c r="Q85" s="251"/>
      <c r="R85" s="222"/>
    </row>
    <row r="86" s="201" customFormat="true" ht="174.75" hidden="false" customHeight="true" outlineLevel="0" collapsed="false">
      <c r="A86" s="252" t="s">
        <v>83</v>
      </c>
      <c r="B86" s="252"/>
      <c r="C86" s="252"/>
      <c r="D86" s="65" t="n">
        <f aca="false">E86+F86</f>
        <v>125000</v>
      </c>
      <c r="E86" s="234"/>
      <c r="F86" s="253" t="n">
        <v>125000</v>
      </c>
      <c r="G86" s="234" t="n">
        <f aca="false">H86+I86</f>
        <v>84341.55</v>
      </c>
      <c r="H86" s="233"/>
      <c r="I86" s="254" t="n">
        <v>84341.55</v>
      </c>
      <c r="J86" s="36" t="n">
        <f aca="false">K86</f>
        <v>0</v>
      </c>
      <c r="K86" s="104"/>
      <c r="L86" s="65" t="n">
        <f aca="false">M86+N86</f>
        <v>84341.55</v>
      </c>
      <c r="M86" s="255"/>
      <c r="N86" s="245" t="n">
        <v>84341.55</v>
      </c>
      <c r="O86" s="220"/>
      <c r="P86" s="214"/>
      <c r="Q86" s="256"/>
      <c r="R86" s="215"/>
    </row>
    <row r="87" s="201" customFormat="true" ht="15.75" hidden="false" customHeight="true" outlineLevel="0" collapsed="false">
      <c r="A87" s="257" t="s">
        <v>84</v>
      </c>
      <c r="B87" s="257"/>
      <c r="C87" s="257"/>
      <c r="D87" s="48" t="n">
        <f aca="false">E87+F87</f>
        <v>807330</v>
      </c>
      <c r="E87" s="254" t="n">
        <v>807330</v>
      </c>
      <c r="F87" s="253"/>
      <c r="G87" s="254" t="n">
        <f aca="false">H87+I87</f>
        <v>912550.5</v>
      </c>
      <c r="H87" s="253" t="n">
        <v>912550.5</v>
      </c>
      <c r="I87" s="254"/>
      <c r="J87" s="45" t="n">
        <f aca="false">K87</f>
        <v>0</v>
      </c>
      <c r="K87" s="54"/>
      <c r="L87" s="48" t="n">
        <f aca="false">M87+N87</f>
        <v>912550.5</v>
      </c>
      <c r="M87" s="253" t="n">
        <v>912550.5</v>
      </c>
      <c r="N87" s="254"/>
      <c r="O87" s="220"/>
      <c r="P87" s="214"/>
      <c r="Q87" s="258"/>
      <c r="R87" s="215"/>
    </row>
    <row r="88" s="201" customFormat="true" ht="16.5" hidden="false" customHeight="false" outlineLevel="0" collapsed="false">
      <c r="A88" s="259" t="s">
        <v>85</v>
      </c>
      <c r="B88" s="259"/>
      <c r="C88" s="259"/>
      <c r="D88" s="48" t="n">
        <f aca="false">E88</f>
        <v>12896100</v>
      </c>
      <c r="E88" s="245" t="n">
        <v>12896100</v>
      </c>
      <c r="F88" s="255"/>
      <c r="G88" s="254" t="n">
        <f aca="false">H88</f>
        <v>11567836.25</v>
      </c>
      <c r="H88" s="255" t="n">
        <v>11567836.25</v>
      </c>
      <c r="I88" s="254"/>
      <c r="J88" s="45" t="n">
        <f aca="false">K88</f>
        <v>0</v>
      </c>
      <c r="K88" s="104"/>
      <c r="L88" s="62" t="n">
        <f aca="false">M88+N88</f>
        <v>11567836.25</v>
      </c>
      <c r="M88" s="255" t="n">
        <v>11567836.25</v>
      </c>
      <c r="N88" s="254"/>
      <c r="O88" s="220"/>
      <c r="P88" s="214"/>
      <c r="Q88" s="215"/>
      <c r="R88" s="215"/>
    </row>
    <row r="89" s="201" customFormat="true" ht="16.5" hidden="false" customHeight="false" outlineLevel="0" collapsed="false">
      <c r="A89" s="257" t="s">
        <v>86</v>
      </c>
      <c r="B89" s="257"/>
      <c r="C89" s="257"/>
      <c r="D89" s="48" t="n">
        <f aca="false">E89</f>
        <v>35155200</v>
      </c>
      <c r="E89" s="254" t="n">
        <v>35155200</v>
      </c>
      <c r="F89" s="253"/>
      <c r="G89" s="254" t="n">
        <f aca="false">H89</f>
        <v>39141328.25</v>
      </c>
      <c r="H89" s="253" t="n">
        <v>39141328.25</v>
      </c>
      <c r="I89" s="254"/>
      <c r="J89" s="45" t="n">
        <f aca="false">K89</f>
        <v>0</v>
      </c>
      <c r="K89" s="54"/>
      <c r="L89" s="48" t="n">
        <f aca="false">M89+N89</f>
        <v>39141328.25</v>
      </c>
      <c r="M89" s="253" t="n">
        <v>39141328.25</v>
      </c>
      <c r="N89" s="245"/>
      <c r="O89" s="220"/>
      <c r="P89" s="214"/>
      <c r="Q89" s="215"/>
      <c r="R89" s="215"/>
    </row>
    <row r="90" s="201" customFormat="true" ht="17.25" hidden="false" customHeight="true" outlineLevel="0" collapsed="false">
      <c r="A90" s="252" t="s">
        <v>87</v>
      </c>
      <c r="B90" s="252"/>
      <c r="C90" s="252"/>
      <c r="D90" s="48" t="n">
        <f aca="false">E90</f>
        <v>5102400</v>
      </c>
      <c r="E90" s="224" t="n">
        <v>5102400</v>
      </c>
      <c r="F90" s="260"/>
      <c r="G90" s="254" t="n">
        <f aca="false">H90</f>
        <v>5794053.35</v>
      </c>
      <c r="H90" s="253" t="n">
        <v>5794053.35</v>
      </c>
      <c r="I90" s="254"/>
      <c r="J90" s="45" t="n">
        <f aca="false">K90</f>
        <v>0</v>
      </c>
      <c r="K90" s="138"/>
      <c r="L90" s="48" t="n">
        <f aca="false">M90+N90</f>
        <v>5794053.35</v>
      </c>
      <c r="M90" s="253" t="n">
        <v>5794053.35</v>
      </c>
      <c r="N90" s="224"/>
      <c r="O90" s="220"/>
      <c r="P90" s="214"/>
      <c r="Q90" s="215"/>
      <c r="R90" s="215"/>
    </row>
    <row r="91" s="201" customFormat="true" ht="16.5" hidden="false" customHeight="false" outlineLevel="0" collapsed="false">
      <c r="A91" s="257" t="s">
        <v>88</v>
      </c>
      <c r="B91" s="257"/>
      <c r="C91" s="257"/>
      <c r="D91" s="48" t="n">
        <f aca="false">E91</f>
        <v>7007500</v>
      </c>
      <c r="E91" s="254" t="n">
        <v>7007500</v>
      </c>
      <c r="F91" s="253"/>
      <c r="G91" s="254" t="n">
        <f aca="false">H91</f>
        <v>7888440.39</v>
      </c>
      <c r="H91" s="253" t="n">
        <v>7888440.39</v>
      </c>
      <c r="I91" s="254"/>
      <c r="J91" s="45" t="n">
        <f aca="false">K91</f>
        <v>0</v>
      </c>
      <c r="K91" s="54"/>
      <c r="L91" s="48" t="n">
        <f aca="false">M91+N91</f>
        <v>7888440.39</v>
      </c>
      <c r="M91" s="253" t="n">
        <v>7888440.39</v>
      </c>
      <c r="N91" s="254"/>
      <c r="O91" s="220"/>
      <c r="P91" s="214"/>
      <c r="Q91" s="215"/>
      <c r="R91" s="215"/>
    </row>
    <row r="92" s="201" customFormat="true" ht="16.5" hidden="false" customHeight="false" outlineLevel="0" collapsed="false">
      <c r="A92" s="261" t="s">
        <v>89</v>
      </c>
      <c r="B92" s="262"/>
      <c r="C92" s="263"/>
      <c r="D92" s="48" t="n">
        <f aca="false">E92</f>
        <v>574000</v>
      </c>
      <c r="E92" s="254" t="n">
        <v>574000</v>
      </c>
      <c r="F92" s="253"/>
      <c r="G92" s="254" t="n">
        <f aca="false">H92</f>
        <v>713646.37</v>
      </c>
      <c r="H92" s="253" t="n">
        <v>713646.37</v>
      </c>
      <c r="I92" s="254"/>
      <c r="J92" s="45" t="n">
        <f aca="false">K92</f>
        <v>0</v>
      </c>
      <c r="K92" s="54"/>
      <c r="L92" s="48" t="n">
        <f aca="false">M92+N92</f>
        <v>713646.37</v>
      </c>
      <c r="M92" s="253" t="n">
        <v>713646.37</v>
      </c>
      <c r="N92" s="254"/>
      <c r="O92" s="220"/>
      <c r="P92" s="214"/>
      <c r="Q92" s="215"/>
      <c r="R92" s="215"/>
    </row>
    <row r="93" s="201" customFormat="true" ht="16.5" hidden="false" customHeight="false" outlineLevel="0" collapsed="false">
      <c r="A93" s="257" t="s">
        <v>90</v>
      </c>
      <c r="B93" s="257"/>
      <c r="C93" s="257"/>
      <c r="D93" s="48" t="n">
        <f aca="false">E93</f>
        <v>55000</v>
      </c>
      <c r="E93" s="254" t="n">
        <v>55000</v>
      </c>
      <c r="F93" s="253"/>
      <c r="G93" s="254" t="n">
        <f aca="false">H93</f>
        <v>61361.78</v>
      </c>
      <c r="H93" s="253" t="n">
        <v>61361.78</v>
      </c>
      <c r="I93" s="254"/>
      <c r="J93" s="45" t="n">
        <f aca="false">K93</f>
        <v>0</v>
      </c>
      <c r="K93" s="54"/>
      <c r="L93" s="48" t="n">
        <f aca="false">M93+N93</f>
        <v>61361.78</v>
      </c>
      <c r="M93" s="253" t="n">
        <v>61361.78</v>
      </c>
      <c r="N93" s="254"/>
      <c r="O93" s="220"/>
      <c r="P93" s="214"/>
      <c r="Q93" s="215"/>
      <c r="R93" s="215"/>
    </row>
    <row r="94" s="201" customFormat="true" ht="16.5" hidden="false" customHeight="false" outlineLevel="0" collapsed="false">
      <c r="A94" s="257" t="s">
        <v>91</v>
      </c>
      <c r="B94" s="257"/>
      <c r="C94" s="257"/>
      <c r="D94" s="48" t="n">
        <f aca="false">E94</f>
        <v>523300</v>
      </c>
      <c r="E94" s="254" t="n">
        <v>523300</v>
      </c>
      <c r="F94" s="253"/>
      <c r="G94" s="254" t="n">
        <f aca="false">H94</f>
        <v>1042696.15</v>
      </c>
      <c r="H94" s="253" t="n">
        <v>1042696.15</v>
      </c>
      <c r="I94" s="254"/>
      <c r="J94" s="45" t="n">
        <f aca="false">K94</f>
        <v>0</v>
      </c>
      <c r="K94" s="54"/>
      <c r="L94" s="48" t="n">
        <f aca="false">M94+N94</f>
        <v>1042696.15</v>
      </c>
      <c r="M94" s="253" t="n">
        <v>1042696.15</v>
      </c>
      <c r="N94" s="254"/>
      <c r="O94" s="220"/>
      <c r="P94" s="214"/>
      <c r="Q94" s="215"/>
      <c r="R94" s="215"/>
    </row>
    <row r="95" s="201" customFormat="true" ht="16.5" hidden="false" customHeight="false" outlineLevel="0" collapsed="false">
      <c r="A95" s="257" t="s">
        <v>92</v>
      </c>
      <c r="B95" s="257"/>
      <c r="C95" s="257"/>
      <c r="D95" s="48" t="n">
        <f aca="false">E95+F95</f>
        <v>307000</v>
      </c>
      <c r="E95" s="254" t="n">
        <v>307000</v>
      </c>
      <c r="F95" s="253"/>
      <c r="G95" s="254" t="n">
        <f aca="false">H95+I95</f>
        <v>221725</v>
      </c>
      <c r="H95" s="253" t="n">
        <v>221725</v>
      </c>
      <c r="I95" s="254"/>
      <c r="J95" s="45" t="n">
        <f aca="false">K95</f>
        <v>0</v>
      </c>
      <c r="K95" s="54"/>
      <c r="L95" s="48" t="n">
        <f aca="false">M95+N95</f>
        <v>221148.57</v>
      </c>
      <c r="M95" s="253" t="n">
        <v>221148.57</v>
      </c>
      <c r="N95" s="254"/>
      <c r="O95" s="220"/>
      <c r="P95" s="214"/>
      <c r="Q95" s="258"/>
      <c r="R95" s="215"/>
    </row>
    <row r="96" s="201" customFormat="true" ht="34.5" hidden="false" customHeight="true" outlineLevel="0" collapsed="false">
      <c r="A96" s="264" t="s">
        <v>93</v>
      </c>
      <c r="B96" s="264"/>
      <c r="C96" s="264"/>
      <c r="D96" s="48" t="n">
        <f aca="false">E96+F96</f>
        <v>2301720</v>
      </c>
      <c r="E96" s="254" t="n">
        <v>2266520</v>
      </c>
      <c r="F96" s="253" t="n">
        <v>35200</v>
      </c>
      <c r="G96" s="254" t="n">
        <f aca="false">H96+I96</f>
        <v>2373384.64</v>
      </c>
      <c r="H96" s="253" t="n">
        <v>2321381</v>
      </c>
      <c r="I96" s="254" t="n">
        <v>52003.64</v>
      </c>
      <c r="J96" s="45" t="n">
        <f aca="false">K96</f>
        <v>0</v>
      </c>
      <c r="K96" s="54"/>
      <c r="L96" s="48" t="n">
        <f aca="false">M96+N96</f>
        <v>2206623.83</v>
      </c>
      <c r="M96" s="253" t="n">
        <v>2154684.24</v>
      </c>
      <c r="N96" s="254" t="n">
        <v>51939.59</v>
      </c>
      <c r="O96" s="220"/>
      <c r="P96" s="214"/>
      <c r="Q96" s="215"/>
      <c r="R96" s="215"/>
    </row>
    <row r="97" s="201" customFormat="true" ht="19.5" hidden="false" customHeight="true" outlineLevel="0" collapsed="false">
      <c r="A97" s="263" t="s">
        <v>94</v>
      </c>
      <c r="B97" s="263"/>
      <c r="C97" s="263"/>
      <c r="D97" s="48" t="n">
        <f aca="false">E97+F97</f>
        <v>10900</v>
      </c>
      <c r="E97" s="254" t="n">
        <v>10900</v>
      </c>
      <c r="F97" s="253"/>
      <c r="G97" s="254" t="n">
        <f aca="false">H97+I97</f>
        <v>10900</v>
      </c>
      <c r="H97" s="253" t="n">
        <v>10900</v>
      </c>
      <c r="I97" s="254"/>
      <c r="J97" s="45" t="n">
        <f aca="false">K97</f>
        <v>0</v>
      </c>
      <c r="K97" s="54"/>
      <c r="L97" s="48" t="n">
        <f aca="false">M97</f>
        <v>10814</v>
      </c>
      <c r="M97" s="253" t="n">
        <v>10814</v>
      </c>
      <c r="N97" s="254"/>
      <c r="O97" s="222"/>
      <c r="P97" s="214"/>
      <c r="Q97" s="256"/>
      <c r="R97" s="215"/>
    </row>
    <row r="98" s="201" customFormat="true" ht="16.5" hidden="false" customHeight="true" outlineLevel="0" collapsed="false">
      <c r="A98" s="252" t="s">
        <v>95</v>
      </c>
      <c r="B98" s="252"/>
      <c r="C98" s="252"/>
      <c r="D98" s="48" t="n">
        <f aca="false">E98+F98</f>
        <v>8800</v>
      </c>
      <c r="E98" s="254" t="n">
        <v>8800</v>
      </c>
      <c r="F98" s="253"/>
      <c r="G98" s="254" t="n">
        <f aca="false">H98+I98</f>
        <v>12600</v>
      </c>
      <c r="H98" s="253" t="n">
        <v>12600</v>
      </c>
      <c r="I98" s="254"/>
      <c r="J98" s="45" t="n">
        <f aca="false">K98</f>
        <v>0</v>
      </c>
      <c r="K98" s="54"/>
      <c r="L98" s="48" t="n">
        <f aca="false">M98+N98</f>
        <v>7950</v>
      </c>
      <c r="M98" s="253" t="n">
        <v>7950</v>
      </c>
      <c r="N98" s="254"/>
      <c r="O98" s="220"/>
      <c r="P98" s="214"/>
      <c r="Q98" s="215"/>
      <c r="R98" s="215"/>
    </row>
    <row r="99" s="201" customFormat="true" ht="36.75" hidden="false" customHeight="true" outlineLevel="0" collapsed="false">
      <c r="A99" s="252" t="s">
        <v>96</v>
      </c>
      <c r="B99" s="252"/>
      <c r="C99" s="252"/>
      <c r="D99" s="48" t="n">
        <f aca="false">E99+F99</f>
        <v>3000</v>
      </c>
      <c r="E99" s="254" t="n">
        <v>3000</v>
      </c>
      <c r="F99" s="253"/>
      <c r="G99" s="254" t="n">
        <f aca="false">H99+I99</f>
        <v>3000</v>
      </c>
      <c r="H99" s="253" t="n">
        <v>3000</v>
      </c>
      <c r="I99" s="254"/>
      <c r="J99" s="45" t="n">
        <f aca="false">K99</f>
        <v>0</v>
      </c>
      <c r="K99" s="54"/>
      <c r="L99" s="62" t="n">
        <f aca="false">M99+N99</f>
        <v>3000</v>
      </c>
      <c r="M99" s="255" t="n">
        <v>3000</v>
      </c>
      <c r="N99" s="245"/>
      <c r="O99" s="220"/>
      <c r="P99" s="214"/>
      <c r="Q99" s="215"/>
      <c r="R99" s="215"/>
    </row>
    <row r="100" s="201" customFormat="true" ht="16.5" hidden="false" customHeight="true" outlineLevel="0" collapsed="false">
      <c r="A100" s="252" t="s">
        <v>97</v>
      </c>
      <c r="B100" s="252"/>
      <c r="C100" s="252"/>
      <c r="D100" s="48" t="n">
        <f aca="false">E100+F100</f>
        <v>2000</v>
      </c>
      <c r="E100" s="254" t="n">
        <v>2000</v>
      </c>
      <c r="F100" s="253"/>
      <c r="G100" s="254" t="n">
        <f aca="false">H100+I100</f>
        <v>2000</v>
      </c>
      <c r="H100" s="255" t="n">
        <v>2000</v>
      </c>
      <c r="I100" s="245"/>
      <c r="J100" s="45" t="n">
        <f aca="false">K100</f>
        <v>0</v>
      </c>
      <c r="K100" s="54"/>
      <c r="L100" s="62" t="n">
        <f aca="false">M100+N100</f>
        <v>2000</v>
      </c>
      <c r="M100" s="255" t="n">
        <v>2000</v>
      </c>
      <c r="N100" s="245"/>
      <c r="O100" s="220"/>
      <c r="P100" s="214"/>
      <c r="Q100" s="215"/>
      <c r="R100" s="215"/>
    </row>
    <row r="101" s="201" customFormat="true" ht="37.5" hidden="false" customHeight="true" outlineLevel="0" collapsed="false">
      <c r="A101" s="252" t="s">
        <v>98</v>
      </c>
      <c r="B101" s="252"/>
      <c r="C101" s="252"/>
      <c r="D101" s="48" t="n">
        <f aca="false">E101+F101</f>
        <v>8547527</v>
      </c>
      <c r="E101" s="254" t="n">
        <v>7959200</v>
      </c>
      <c r="F101" s="253" t="n">
        <v>588327</v>
      </c>
      <c r="G101" s="254" t="n">
        <f aca="false">H101+I101</f>
        <v>8774094.97</v>
      </c>
      <c r="H101" s="253" t="n">
        <v>7995179</v>
      </c>
      <c r="I101" s="254" t="n">
        <v>778915.97</v>
      </c>
      <c r="J101" s="45" t="n">
        <f aca="false">K101</f>
        <v>0</v>
      </c>
      <c r="K101" s="54"/>
      <c r="L101" s="48" t="n">
        <f aca="false">M101+N101</f>
        <v>8506115.21</v>
      </c>
      <c r="M101" s="253" t="n">
        <v>7854768.81</v>
      </c>
      <c r="N101" s="254" t="n">
        <v>651346.4</v>
      </c>
      <c r="O101" s="220"/>
      <c r="P101" s="214"/>
      <c r="Q101" s="256"/>
      <c r="R101" s="215"/>
    </row>
    <row r="102" s="201" customFormat="true" ht="49.5" hidden="false" customHeight="true" outlineLevel="0" collapsed="false">
      <c r="A102" s="264" t="s">
        <v>99</v>
      </c>
      <c r="B102" s="264"/>
      <c r="C102" s="264"/>
      <c r="D102" s="48" t="n">
        <f aca="false">E102</f>
        <v>306800</v>
      </c>
      <c r="E102" s="254" t="n">
        <v>306800</v>
      </c>
      <c r="F102" s="253"/>
      <c r="G102" s="254" t="n">
        <f aca="false">H102</f>
        <v>306800</v>
      </c>
      <c r="H102" s="253" t="n">
        <v>306800</v>
      </c>
      <c r="I102" s="254"/>
      <c r="J102" s="45" t="n">
        <f aca="false">K102</f>
        <v>0</v>
      </c>
      <c r="K102" s="54"/>
      <c r="L102" s="265" t="n">
        <f aca="false">M102+N102</f>
        <v>292825.49</v>
      </c>
      <c r="M102" s="266" t="n">
        <v>292825.49</v>
      </c>
      <c r="N102" s="266"/>
      <c r="O102" s="220"/>
      <c r="P102" s="214"/>
      <c r="Q102" s="215"/>
      <c r="R102" s="215"/>
    </row>
    <row r="103" s="201" customFormat="true" ht="32.25" hidden="false" customHeight="true" outlineLevel="0" collapsed="false">
      <c r="A103" s="267" t="s">
        <v>100</v>
      </c>
      <c r="B103" s="267"/>
      <c r="C103" s="267"/>
      <c r="D103" s="48" t="n">
        <f aca="false">E103</f>
        <v>1869000</v>
      </c>
      <c r="E103" s="254" t="n">
        <v>1869000</v>
      </c>
      <c r="F103" s="253" t="n">
        <v>1143600</v>
      </c>
      <c r="G103" s="254" t="n">
        <f aca="false">H103+I103</f>
        <v>3244397.69</v>
      </c>
      <c r="H103" s="253" t="n">
        <v>1885202</v>
      </c>
      <c r="I103" s="254" t="n">
        <v>1359195.69</v>
      </c>
      <c r="J103" s="45" t="n">
        <f aca="false">K103</f>
        <v>0</v>
      </c>
      <c r="K103" s="54"/>
      <c r="L103" s="265" t="n">
        <f aca="false">M103+N103</f>
        <v>2732640.19</v>
      </c>
      <c r="M103" s="266" t="n">
        <v>1826642.81</v>
      </c>
      <c r="N103" s="266" t="n">
        <v>905997.38</v>
      </c>
      <c r="O103" s="220"/>
      <c r="P103" s="214"/>
      <c r="Q103" s="215"/>
      <c r="R103" s="215"/>
    </row>
    <row r="104" s="201" customFormat="true" ht="33.75" hidden="false" customHeight="true" outlineLevel="0" collapsed="false">
      <c r="A104" s="268" t="s">
        <v>101</v>
      </c>
      <c r="B104" s="268"/>
      <c r="C104" s="268"/>
      <c r="D104" s="64" t="n">
        <f aca="false">E104</f>
        <v>11207370</v>
      </c>
      <c r="E104" s="269" t="n">
        <v>11207370</v>
      </c>
      <c r="F104" s="270"/>
      <c r="G104" s="254" t="n">
        <f aca="false">H104</f>
        <v>11922431.26</v>
      </c>
      <c r="H104" s="270" t="n">
        <v>11922431.26</v>
      </c>
      <c r="I104" s="271"/>
      <c r="J104" s="272" t="n">
        <f aca="false">K104</f>
        <v>0</v>
      </c>
      <c r="K104" s="138"/>
      <c r="L104" s="136" t="n">
        <f aca="false">M104+N104</f>
        <v>11922431.26</v>
      </c>
      <c r="M104" s="260" t="n">
        <v>11922431.26</v>
      </c>
      <c r="N104" s="224"/>
      <c r="O104" s="220"/>
      <c r="P104" s="214"/>
      <c r="Q104" s="215"/>
      <c r="R104" s="215"/>
    </row>
    <row r="105" s="201" customFormat="true" ht="17.25" hidden="false" customHeight="false" outlineLevel="0" collapsed="false">
      <c r="A105" s="227" t="s">
        <v>102</v>
      </c>
      <c r="B105" s="227"/>
      <c r="C105" s="227"/>
      <c r="D105" s="74" t="n">
        <f aca="false">E105+F105</f>
        <v>40800</v>
      </c>
      <c r="E105" s="217" t="n">
        <f aca="false">E106</f>
        <v>40800</v>
      </c>
      <c r="F105" s="217"/>
      <c r="G105" s="219" t="n">
        <f aca="false">H105+I105</f>
        <v>173775.76</v>
      </c>
      <c r="H105" s="230" t="n">
        <f aca="false">H106</f>
        <v>162700</v>
      </c>
      <c r="I105" s="230" t="n">
        <f aca="false">I106</f>
        <v>11075.76</v>
      </c>
      <c r="J105" s="26" t="n">
        <f aca="false">K105</f>
        <v>0</v>
      </c>
      <c r="K105" s="75" t="n">
        <f aca="false">K106</f>
        <v>0</v>
      </c>
      <c r="L105" s="26" t="n">
        <f aca="false">M105+N105</f>
        <v>136154.55</v>
      </c>
      <c r="M105" s="230" t="n">
        <f aca="false">M106</f>
        <v>136154.55</v>
      </c>
      <c r="N105" s="230" t="n">
        <f aca="false">N106</f>
        <v>0</v>
      </c>
      <c r="O105" s="220"/>
      <c r="P105" s="221"/>
      <c r="Q105" s="222"/>
      <c r="R105" s="222"/>
    </row>
    <row r="106" s="201" customFormat="true" ht="24.75" hidden="false" customHeight="true" outlineLevel="0" collapsed="false">
      <c r="A106" s="273" t="s">
        <v>103</v>
      </c>
      <c r="B106" s="273"/>
      <c r="C106" s="273"/>
      <c r="D106" s="137" t="n">
        <f aca="false">E106+F106</f>
        <v>40800</v>
      </c>
      <c r="E106" s="224" t="n">
        <v>40800</v>
      </c>
      <c r="F106" s="224"/>
      <c r="G106" s="226" t="n">
        <f aca="false">H106+I106</f>
        <v>173775.76</v>
      </c>
      <c r="H106" s="260" t="n">
        <v>162700</v>
      </c>
      <c r="I106" s="225" t="n">
        <v>11075.76</v>
      </c>
      <c r="J106" s="243" t="n">
        <f aca="false">K106</f>
        <v>0</v>
      </c>
      <c r="K106" s="274"/>
      <c r="L106" s="71" t="n">
        <f aca="false">M106+N106</f>
        <v>136154.55</v>
      </c>
      <c r="M106" s="241" t="n">
        <v>136154.55</v>
      </c>
      <c r="N106" s="242" t="n">
        <v>0</v>
      </c>
      <c r="O106" s="220"/>
      <c r="P106" s="214"/>
      <c r="Q106" s="215"/>
      <c r="R106" s="215"/>
    </row>
    <row r="107" s="201" customFormat="true" ht="17.25" hidden="false" customHeight="false" outlineLevel="0" collapsed="false">
      <c r="A107" s="275" t="s">
        <v>104</v>
      </c>
      <c r="B107" s="275"/>
      <c r="C107" s="275"/>
      <c r="D107" s="74" t="n">
        <f aca="false">E107+F107</f>
        <v>7334236</v>
      </c>
      <c r="E107" s="217" t="n">
        <f aca="false">E108+E109</f>
        <v>6525010</v>
      </c>
      <c r="F107" s="217" t="n">
        <f aca="false">F108+F109</f>
        <v>809226</v>
      </c>
      <c r="G107" s="219" t="n">
        <f aca="false">H107+I107</f>
        <v>7619309.97</v>
      </c>
      <c r="H107" s="230" t="n">
        <f aca="false">H108+H109</f>
        <v>6372507</v>
      </c>
      <c r="I107" s="218" t="n">
        <f aca="false">I108+I109</f>
        <v>1246802.97</v>
      </c>
      <c r="J107" s="26" t="n">
        <f aca="false">K107</f>
        <v>0</v>
      </c>
      <c r="K107" s="75" t="n">
        <f aca="false">K108+K109</f>
        <v>0</v>
      </c>
      <c r="L107" s="26" t="n">
        <f aca="false">M107+N107</f>
        <v>7291057.77</v>
      </c>
      <c r="M107" s="219" t="n">
        <f aca="false">M108+M109</f>
        <v>6114978.87</v>
      </c>
      <c r="N107" s="219" t="n">
        <f aca="false">N108+N109</f>
        <v>1176078.9</v>
      </c>
      <c r="O107" s="220"/>
      <c r="P107" s="221"/>
      <c r="Q107" s="222"/>
      <c r="R107" s="222"/>
    </row>
    <row r="108" s="201" customFormat="true" ht="24.75" hidden="false" customHeight="true" outlineLevel="0" collapsed="false">
      <c r="A108" s="276" t="s">
        <v>105</v>
      </c>
      <c r="B108" s="276"/>
      <c r="C108" s="276"/>
      <c r="D108" s="277" t="n">
        <f aca="false">E108+F108</f>
        <v>47000</v>
      </c>
      <c r="E108" s="245" t="n">
        <v>47000</v>
      </c>
      <c r="F108" s="245"/>
      <c r="G108" s="255" t="n">
        <f aca="false">H108+I108</f>
        <v>51000</v>
      </c>
      <c r="H108" s="234" t="n">
        <v>51000</v>
      </c>
      <c r="I108" s="255"/>
      <c r="J108" s="278" t="n">
        <f aca="false">K108</f>
        <v>0</v>
      </c>
      <c r="K108" s="279"/>
      <c r="L108" s="65" t="n">
        <f aca="false">M108+N108</f>
        <v>44000</v>
      </c>
      <c r="M108" s="233" t="n">
        <v>44000</v>
      </c>
      <c r="N108" s="234"/>
      <c r="O108" s="220"/>
      <c r="P108" s="214"/>
      <c r="Q108" s="215"/>
      <c r="R108" s="215"/>
    </row>
    <row r="109" s="201" customFormat="true" ht="41.25" hidden="false" customHeight="true" outlineLevel="0" collapsed="false">
      <c r="A109" s="280" t="s">
        <v>106</v>
      </c>
      <c r="B109" s="280"/>
      <c r="C109" s="280"/>
      <c r="D109" s="86" t="n">
        <f aca="false">E109+F109</f>
        <v>7287236</v>
      </c>
      <c r="E109" s="269" t="n">
        <v>6478010</v>
      </c>
      <c r="F109" s="269" t="n">
        <v>809226</v>
      </c>
      <c r="G109" s="270" t="n">
        <f aca="false">H109+I109</f>
        <v>7568309.97</v>
      </c>
      <c r="H109" s="269" t="n">
        <v>6321507</v>
      </c>
      <c r="I109" s="270" t="n">
        <v>1246802.97</v>
      </c>
      <c r="J109" s="272" t="n">
        <f aca="false">K109</f>
        <v>0</v>
      </c>
      <c r="K109" s="69"/>
      <c r="L109" s="64" t="n">
        <f aca="false">M109+N109</f>
        <v>7247057.77</v>
      </c>
      <c r="M109" s="270" t="n">
        <v>6070978.87</v>
      </c>
      <c r="N109" s="271" t="n">
        <v>1176078.9</v>
      </c>
      <c r="O109" s="220"/>
      <c r="P109" s="214"/>
      <c r="Q109" s="215"/>
      <c r="R109" s="215"/>
    </row>
    <row r="110" s="289" customFormat="true" ht="25.5" hidden="false" customHeight="true" outlineLevel="0" collapsed="false">
      <c r="A110" s="281" t="s">
        <v>107</v>
      </c>
      <c r="B110" s="281"/>
      <c r="C110" s="281"/>
      <c r="D110" s="151" t="n">
        <f aca="false">E110+F110</f>
        <v>106698538</v>
      </c>
      <c r="E110" s="282" t="n">
        <f aca="false">E80+E85+E105+E107+E82</f>
        <v>103990508</v>
      </c>
      <c r="F110" s="282" t="n">
        <f aca="false">F80+F85+F105+F107+F82</f>
        <v>2708030</v>
      </c>
      <c r="G110" s="283" t="n">
        <f aca="false">I110+H110</f>
        <v>114288816.19</v>
      </c>
      <c r="H110" s="282" t="n">
        <f aca="false">H80+H82+H85+H105+H107</f>
        <v>110477385.33</v>
      </c>
      <c r="I110" s="284" t="n">
        <f aca="false">I80+I82+I85+I105+I107</f>
        <v>3811430.86</v>
      </c>
      <c r="J110" s="285" t="n">
        <f aca="false">K110</f>
        <v>0.1</v>
      </c>
      <c r="K110" s="286" t="n">
        <f aca="false">K80+K85+K105+K107+K82+0.1</f>
        <v>0.1</v>
      </c>
      <c r="L110" s="282" t="n">
        <f aca="false">L80+L85+L105+L107+L82</f>
        <v>112698317.19</v>
      </c>
      <c r="M110" s="282" t="n">
        <f aca="false">M80+M85+M105+M107+M82</f>
        <v>109565718.19</v>
      </c>
      <c r="N110" s="282" t="n">
        <f aca="false">N80+N85+N105+N107+N82</f>
        <v>3132599</v>
      </c>
      <c r="O110" s="287"/>
      <c r="P110" s="288"/>
      <c r="Q110" s="288"/>
      <c r="R110" s="288"/>
    </row>
    <row r="111" s="294" customFormat="true" ht="15.75" hidden="false" customHeight="true" outlineLevel="0" collapsed="false">
      <c r="A111" s="290"/>
      <c r="B111" s="290"/>
      <c r="C111" s="290"/>
      <c r="D111" s="291"/>
      <c r="E111" s="291"/>
      <c r="F111" s="291" t="n">
        <v>2708</v>
      </c>
      <c r="G111" s="292"/>
      <c r="H111" s="292"/>
      <c r="I111" s="291" t="n">
        <v>3352.1</v>
      </c>
      <c r="J111" s="291"/>
      <c r="K111" s="291" t="n">
        <v>27293.9</v>
      </c>
      <c r="L111" s="291" t="s">
        <v>108</v>
      </c>
      <c r="M111" s="291" t="n">
        <v>65775.8</v>
      </c>
      <c r="N111" s="291" t="n">
        <v>1361.1</v>
      </c>
      <c r="O111" s="293"/>
      <c r="P111" s="293"/>
    </row>
    <row r="112" s="294" customFormat="true" ht="46.5" hidden="false" customHeight="true" outlineLevel="0" collapsed="false">
      <c r="A112" s="290"/>
      <c r="B112" s="290"/>
      <c r="C112" s="290"/>
      <c r="D112" s="291"/>
      <c r="E112" s="295"/>
      <c r="F112" s="295" t="n">
        <f aca="false">F111-F110</f>
        <v>-2705322</v>
      </c>
      <c r="G112" s="296"/>
      <c r="H112" s="295" t="n">
        <f aca="false">H111-H110</f>
        <v>-110477385.33</v>
      </c>
      <c r="I112" s="295" t="n">
        <f aca="false">I111-I110</f>
        <v>-3808078.76</v>
      </c>
      <c r="J112" s="295"/>
      <c r="K112" s="295" t="n">
        <f aca="false">K110-K111</f>
        <v>-27293.8</v>
      </c>
      <c r="L112" s="295"/>
      <c r="M112" s="296"/>
      <c r="N112" s="295" t="n">
        <f aca="false">N111-N110</f>
        <v>-3131237.9</v>
      </c>
      <c r="O112" s="293"/>
      <c r="P112" s="293"/>
    </row>
    <row r="113" customFormat="false" ht="30.75" hidden="false" customHeight="false" outlineLevel="0" collapsed="false">
      <c r="A113" s="297" t="s">
        <v>109</v>
      </c>
      <c r="B113" s="297"/>
      <c r="C113" s="297"/>
      <c r="D113" s="297"/>
      <c r="E113" s="297"/>
      <c r="F113" s="297"/>
      <c r="G113" s="297"/>
      <c r="H113" s="297"/>
      <c r="I113" s="297"/>
      <c r="J113" s="297"/>
      <c r="K113" s="297"/>
      <c r="L113" s="297" t="s">
        <v>110</v>
      </c>
      <c r="M113" s="298"/>
      <c r="N113" s="297"/>
    </row>
    <row r="114" customFormat="false" ht="26.25" hidden="false" customHeight="false" outlineLevel="0" collapsed="false">
      <c r="A114" s="299"/>
      <c r="B114" s="299"/>
      <c r="C114" s="299"/>
      <c r="D114" s="299"/>
      <c r="E114" s="299"/>
      <c r="F114" s="299"/>
      <c r="G114" s="299"/>
      <c r="H114" s="299"/>
      <c r="I114" s="299"/>
      <c r="J114" s="299"/>
      <c r="K114" s="299"/>
      <c r="L114" s="299"/>
      <c r="M114" s="299"/>
      <c r="N114" s="300"/>
    </row>
    <row r="115" s="146" customFormat="true" ht="30.75" hidden="false" customHeight="false" outlineLevel="0" collapsed="false">
      <c r="A115" s="301"/>
      <c r="B115" s="301"/>
      <c r="C115" s="301"/>
      <c r="D115" s="301"/>
      <c r="E115" s="301"/>
      <c r="F115" s="301"/>
      <c r="G115" s="301"/>
      <c r="H115" s="301"/>
      <c r="I115" s="301"/>
      <c r="J115" s="301"/>
      <c r="K115" s="301"/>
      <c r="L115" s="298"/>
      <c r="M115" s="300"/>
      <c r="N115" s="300"/>
    </row>
    <row r="116" s="305" customFormat="true" ht="47.25" hidden="false" customHeight="true" outlineLevel="0" collapsed="false">
      <c r="A116" s="301"/>
      <c r="B116" s="301"/>
      <c r="C116" s="301"/>
      <c r="D116" s="302"/>
      <c r="E116" s="303"/>
      <c r="F116" s="303"/>
      <c r="G116" s="302"/>
      <c r="H116" s="302"/>
      <c r="I116" s="302"/>
      <c r="J116" s="302"/>
      <c r="K116" s="302"/>
      <c r="L116" s="301"/>
      <c r="M116" s="304"/>
      <c r="N116" s="304"/>
    </row>
    <row r="117" customFormat="false" ht="26.25" hidden="false" customHeight="false" outlineLevel="0" collapsed="false">
      <c r="A117" s="306"/>
      <c r="B117" s="306"/>
      <c r="C117" s="306"/>
      <c r="D117" s="306"/>
      <c r="E117" s="306"/>
      <c r="F117" s="306"/>
      <c r="G117" s="306"/>
      <c r="H117" s="306"/>
      <c r="I117" s="306"/>
      <c r="J117" s="306"/>
      <c r="K117" s="306"/>
      <c r="L117" s="306"/>
      <c r="M117" s="306"/>
      <c r="N117" s="306"/>
    </row>
    <row r="118" customFormat="false" ht="26.25" hidden="false" customHeight="false" outlineLevel="0" collapsed="false">
      <c r="A118" s="307"/>
      <c r="B118" s="307"/>
      <c r="C118" s="307"/>
      <c r="D118" s="307"/>
      <c r="E118" s="307"/>
      <c r="F118" s="307"/>
      <c r="G118" s="307"/>
      <c r="H118" s="307"/>
      <c r="I118" s="307"/>
      <c r="J118" s="307"/>
      <c r="K118" s="307"/>
      <c r="L118" s="307"/>
      <c r="M118" s="308"/>
      <c r="N118" s="308"/>
    </row>
    <row r="119" customFormat="false" ht="26.25" hidden="false" customHeight="false" outlineLevel="0" collapsed="false">
      <c r="A119" s="309"/>
      <c r="B119" s="309"/>
      <c r="C119" s="309"/>
      <c r="D119" s="309"/>
      <c r="E119" s="309"/>
      <c r="F119" s="309"/>
      <c r="G119" s="309"/>
      <c r="H119" s="309"/>
      <c r="I119" s="309"/>
      <c r="J119" s="309"/>
      <c r="K119" s="309"/>
      <c r="L119" s="309"/>
      <c r="M119" s="310"/>
      <c r="N119" s="310"/>
    </row>
    <row r="120" customFormat="false" ht="26.25" hidden="false" customHeight="false" outlineLevel="0" collapsed="false">
      <c r="A120" s="311"/>
      <c r="B120" s="311"/>
      <c r="C120" s="311"/>
      <c r="D120" s="311"/>
      <c r="E120" s="311"/>
      <c r="F120" s="311"/>
      <c r="G120" s="311"/>
      <c r="H120" s="311"/>
      <c r="I120" s="311"/>
      <c r="J120" s="311"/>
      <c r="K120" s="311"/>
      <c r="L120" s="311"/>
      <c r="M120" s="311"/>
      <c r="N120" s="311"/>
    </row>
    <row r="121" customFormat="false" ht="16.5" hidden="false" customHeight="false" outlineLevel="0" collapsed="false">
      <c r="A121" s="312"/>
      <c r="B121" s="312"/>
      <c r="C121" s="312"/>
      <c r="D121" s="313"/>
      <c r="E121" s="313"/>
      <c r="F121" s="313"/>
      <c r="G121" s="313"/>
      <c r="H121" s="313"/>
      <c r="I121" s="129"/>
      <c r="J121" s="129"/>
      <c r="K121" s="129"/>
      <c r="L121" s="314"/>
      <c r="M121" s="314"/>
      <c r="N121" s="315"/>
    </row>
    <row r="122" customFormat="false" ht="17.25" hidden="false" customHeight="true" outlineLevel="0" collapsed="false">
      <c r="A122" s="312"/>
      <c r="B122" s="312"/>
      <c r="C122" s="312"/>
      <c r="D122" s="316"/>
      <c r="I122" s="317"/>
      <c r="J122" s="317"/>
      <c r="K122" s="317"/>
      <c r="L122" s="318"/>
      <c r="M122" s="318"/>
    </row>
    <row r="123" customFormat="false" ht="16.5" hidden="false" customHeight="false" outlineLevel="0" collapsed="false">
      <c r="A123" s="319"/>
      <c r="B123" s="319"/>
      <c r="C123" s="319"/>
    </row>
    <row r="124" customFormat="false" ht="16.5" hidden="false" customHeight="false" outlineLevel="0" collapsed="false">
      <c r="A124" s="320"/>
      <c r="B124" s="320"/>
      <c r="C124" s="320"/>
    </row>
    <row r="126" s="321" customFormat="true" ht="16.5" hidden="false" customHeight="false" outlineLevel="0" collapsed="false">
      <c r="A126" s="1"/>
      <c r="B126" s="1"/>
      <c r="C126" s="1"/>
      <c r="D126" s="2"/>
      <c r="E126" s="2"/>
      <c r="F126" s="2"/>
      <c r="G126" s="2"/>
      <c r="H126" s="2"/>
      <c r="I126" s="2"/>
      <c r="J126" s="2"/>
      <c r="K126" s="2"/>
      <c r="L126" s="2"/>
      <c r="M126" s="2"/>
      <c r="N126" s="2"/>
    </row>
  </sheetData>
  <mergeCells count="179">
    <mergeCell ref="H1:N1"/>
    <mergeCell ref="H2:N2"/>
    <mergeCell ref="H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C48"/>
    <mergeCell ref="D46:D48"/>
    <mergeCell ref="E46:F46"/>
    <mergeCell ref="G46:G48"/>
    <mergeCell ref="H46:I46"/>
    <mergeCell ref="J46:J48"/>
    <mergeCell ref="L46:L48"/>
    <mergeCell ref="M46:N46"/>
    <mergeCell ref="E47:E48"/>
    <mergeCell ref="F47:F48"/>
    <mergeCell ref="H47:H48"/>
    <mergeCell ref="I47:I48"/>
    <mergeCell ref="K47:K48"/>
    <mergeCell ref="M47:M48"/>
    <mergeCell ref="N47:N48"/>
    <mergeCell ref="A49:C49"/>
    <mergeCell ref="A51:C51"/>
    <mergeCell ref="A52:C52"/>
    <mergeCell ref="A53:C53"/>
    <mergeCell ref="A54:C54"/>
    <mergeCell ref="A55:C55"/>
    <mergeCell ref="A56:C56"/>
    <mergeCell ref="A57:C57"/>
    <mergeCell ref="A58:C58"/>
    <mergeCell ref="A59:C59"/>
    <mergeCell ref="A60:C60"/>
    <mergeCell ref="A61:C61"/>
    <mergeCell ref="A62:C62"/>
    <mergeCell ref="A63:C64"/>
    <mergeCell ref="D63:D64"/>
    <mergeCell ref="E63:E64"/>
    <mergeCell ref="F63:F64"/>
    <mergeCell ref="G63:G64"/>
    <mergeCell ref="H63:H64"/>
    <mergeCell ref="I63:I64"/>
    <mergeCell ref="J63:J64"/>
    <mergeCell ref="L63:L64"/>
    <mergeCell ref="M63:M64"/>
    <mergeCell ref="N63:N64"/>
    <mergeCell ref="A65:C65"/>
    <mergeCell ref="A66:C66"/>
    <mergeCell ref="A67:C67"/>
    <mergeCell ref="A68:C68"/>
    <mergeCell ref="A69:C70"/>
    <mergeCell ref="D69:D70"/>
    <mergeCell ref="E69:E70"/>
    <mergeCell ref="F69:F70"/>
    <mergeCell ref="H69:H70"/>
    <mergeCell ref="I69:I70"/>
    <mergeCell ref="J69:J70"/>
    <mergeCell ref="K69:K70"/>
    <mergeCell ref="L69:L70"/>
    <mergeCell ref="M69:M70"/>
    <mergeCell ref="N69:N70"/>
    <mergeCell ref="A71:C71"/>
    <mergeCell ref="A72:C72"/>
    <mergeCell ref="A73:C73"/>
    <mergeCell ref="A74:C74"/>
    <mergeCell ref="A75:N75"/>
    <mergeCell ref="A76:C78"/>
    <mergeCell ref="D76:D78"/>
    <mergeCell ref="E76:F76"/>
    <mergeCell ref="G76:G78"/>
    <mergeCell ref="H76:I76"/>
    <mergeCell ref="J76:J78"/>
    <mergeCell ref="L76:L78"/>
    <mergeCell ref="M76:N76"/>
    <mergeCell ref="P76:P78"/>
    <mergeCell ref="Q76:R76"/>
    <mergeCell ref="E77:E78"/>
    <mergeCell ref="F77:F78"/>
    <mergeCell ref="H77:H78"/>
    <mergeCell ref="I77:I78"/>
    <mergeCell ref="K77:K78"/>
    <mergeCell ref="M77:M78"/>
    <mergeCell ref="N77:N78"/>
    <mergeCell ref="Q77:Q78"/>
    <mergeCell ref="R77:R78"/>
    <mergeCell ref="A79:C79"/>
    <mergeCell ref="A80:C80"/>
    <mergeCell ref="A81:C81"/>
    <mergeCell ref="A83:C83"/>
    <mergeCell ref="A85:C85"/>
    <mergeCell ref="A86:C86"/>
    <mergeCell ref="A87:C87"/>
    <mergeCell ref="A88:C88"/>
    <mergeCell ref="A89:C89"/>
    <mergeCell ref="A90:C90"/>
    <mergeCell ref="A91:C91"/>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4:M114"/>
    <mergeCell ref="A117:N117"/>
    <mergeCell ref="A118:L118"/>
    <mergeCell ref="A120:N120"/>
    <mergeCell ref="A121:C121"/>
    <mergeCell ref="L121:M121"/>
    <mergeCell ref="A122:C122"/>
    <mergeCell ref="L122:M122"/>
    <mergeCell ref="A123:C123"/>
  </mergeCells>
  <printOptions headings="false" gridLines="false" gridLinesSet="true" horizontalCentered="true" verticalCentered="false"/>
  <pageMargins left="0.7875" right="0.78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3-01-27T13:37:10Z</cp:lastPrinted>
  <dcterms:modified xsi:type="dcterms:W3CDTF">2013-01-28T13:20:04Z</dcterms:modified>
  <cp:revision>0</cp:revision>
  <dc:subject/>
  <dc:title/>
</cp:coreProperties>
</file>