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77</definedName>
    <definedName function="false" hidden="false" name="Excel_BuiltIn_Print_Area_1" vbProcedure="false">'дод2 (2)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    </t>
  </si>
  <si>
    <t xml:space="preserve">Додаток 2</t>
  </si>
  <si>
    <t xml:space="preserve">до рішення районної у місті ради</t>
  </si>
  <si>
    <t xml:space="preserve">від 24 грудня 2013 року  № 276</t>
  </si>
  <si>
    <t xml:space="preserve">Видатки районного у місті бюджету  на 2013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продовження  додатка 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в тому числі за рахунок субвенції з державного бюджету місцевим бюджетам на фінансування  Програм — переможців Всеукраїнського конкурсу проектів розвитку місцевого самоврядування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250380</t>
  </si>
  <si>
    <t xml:space="preserve">Ішні субвенції</t>
  </si>
  <si>
    <t xml:space="preserve">в тому числі за рахунок субвенції з Саксаганського районного у місті бюджету міськ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У тому числі за рахунок субвенцій з обласного бюджету місцевим бюджетам </t>
  </si>
  <si>
    <t xml:space="preserve">у тому числі за рахунок субвенцій з районного у місті бюджету міському бюджету</t>
  </si>
  <si>
    <t xml:space="preserve">Голова постійної комісії з питань регламенту,</t>
  </si>
  <si>
    <t xml:space="preserve">законності, правопорядку, депутатської діяльності та етики</t>
  </si>
  <si>
    <t xml:space="preserve">В. Старовой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2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Rage Italic"/>
      <family val="4"/>
      <charset val="204"/>
    </font>
    <font>
      <sz val="10"/>
      <color rgb="FF000000"/>
      <name val="Rage Italic"/>
      <family val="4"/>
      <charset val="204"/>
    </font>
    <font>
      <sz val="1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55" colorId="64" zoomScale="69" zoomScaleNormal="69" zoomScalePageLayoutView="5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  <c r="L1" s="2"/>
      <c r="M1" s="2"/>
    </row>
    <row r="2" customFormat="false" ht="20.25" hidden="false" customHeight="false" outlineLevel="0" collapsed="false">
      <c r="J2" s="2" t="s">
        <v>2</v>
      </c>
      <c r="K2" s="2"/>
      <c r="L2" s="2"/>
      <c r="M2" s="2"/>
    </row>
    <row r="3" customFormat="false" ht="22.9" hidden="false" customHeight="true" outlineLevel="0" collapsed="false">
      <c r="J3" s="3" t="s">
        <v>3</v>
      </c>
      <c r="K3" s="3"/>
      <c r="L3" s="3"/>
      <c r="M3" s="3"/>
      <c r="N3" s="4"/>
    </row>
    <row r="4" customFormat="false" ht="22.9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9" hidden="false" customHeight="true" outlineLevel="0" collapsed="false">
      <c r="M6" s="1" t="s">
        <v>6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8"/>
      <c r="F7" s="8" t="s">
        <v>10</v>
      </c>
      <c r="G7" s="8"/>
      <c r="H7" s="8"/>
      <c r="I7" s="8"/>
      <c r="J7" s="8"/>
      <c r="K7" s="8"/>
      <c r="L7" s="8"/>
      <c r="M7" s="9" t="s">
        <v>11</v>
      </c>
    </row>
    <row r="8" customFormat="false" ht="27.7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6.9" hidden="false" customHeight="true" outlineLevel="0" collapsed="false">
      <c r="A9" s="7"/>
      <c r="B9" s="7"/>
      <c r="C9" s="10" t="s">
        <v>12</v>
      </c>
      <c r="D9" s="7" t="s">
        <v>13</v>
      </c>
      <c r="E9" s="7"/>
      <c r="F9" s="10" t="s">
        <v>12</v>
      </c>
      <c r="G9" s="10" t="s">
        <v>14</v>
      </c>
      <c r="H9" s="7" t="s">
        <v>13</v>
      </c>
      <c r="I9" s="7"/>
      <c r="J9" s="10" t="s">
        <v>15</v>
      </c>
      <c r="K9" s="10" t="s">
        <v>13</v>
      </c>
      <c r="L9" s="10"/>
      <c r="M9" s="9"/>
    </row>
    <row r="10" customFormat="false" ht="14.85" hidden="false" customHeight="true" outlineLevel="0" collapsed="false">
      <c r="A10" s="7"/>
      <c r="B10" s="7"/>
      <c r="C10" s="10"/>
      <c r="D10" s="10" t="s">
        <v>16</v>
      </c>
      <c r="E10" s="11" t="s">
        <v>17</v>
      </c>
      <c r="F10" s="10"/>
      <c r="G10" s="10"/>
      <c r="H10" s="10" t="s">
        <v>16</v>
      </c>
      <c r="I10" s="11" t="s">
        <v>17</v>
      </c>
      <c r="J10" s="10"/>
      <c r="K10" s="12" t="s">
        <v>18</v>
      </c>
      <c r="L10" s="10" t="s">
        <v>13</v>
      </c>
      <c r="M10" s="9"/>
    </row>
    <row r="11" customFormat="false" ht="12.75" hidden="false" customHeight="true" outlineLevel="0" collapsed="false">
      <c r="A11" s="7"/>
      <c r="B11" s="7"/>
      <c r="C11" s="10"/>
      <c r="D11" s="10"/>
      <c r="E11" s="11"/>
      <c r="F11" s="10"/>
      <c r="G11" s="10"/>
      <c r="H11" s="10"/>
      <c r="I11" s="11"/>
      <c r="J11" s="10"/>
      <c r="K11" s="10"/>
      <c r="L11" s="13" t="s">
        <v>19</v>
      </c>
      <c r="M11" s="9"/>
    </row>
    <row r="12" customFormat="false" ht="12.75" hidden="false" customHeight="false" outlineLevel="0" collapsed="false">
      <c r="A12" s="7"/>
      <c r="B12" s="7"/>
      <c r="C12" s="10"/>
      <c r="D12" s="10"/>
      <c r="E12" s="11"/>
      <c r="F12" s="10"/>
      <c r="G12" s="10"/>
      <c r="H12" s="10"/>
      <c r="I12" s="11"/>
      <c r="J12" s="10"/>
      <c r="K12" s="10"/>
      <c r="L12" s="13"/>
      <c r="M12" s="9"/>
    </row>
    <row r="13" customFormat="false" ht="12.75" hidden="false" customHeight="false" outlineLevel="0" collapsed="false">
      <c r="A13" s="7"/>
      <c r="B13" s="7"/>
      <c r="C13" s="10"/>
      <c r="D13" s="10"/>
      <c r="E13" s="11"/>
      <c r="F13" s="10"/>
      <c r="G13" s="10"/>
      <c r="H13" s="10"/>
      <c r="I13" s="11"/>
      <c r="J13" s="10"/>
      <c r="K13" s="10"/>
      <c r="L13" s="13"/>
      <c r="M13" s="9"/>
    </row>
    <row r="14" customFormat="false" ht="75.75" hidden="false" customHeight="true" outlineLevel="0" collapsed="false">
      <c r="A14" s="7"/>
      <c r="B14" s="7"/>
      <c r="C14" s="10"/>
      <c r="D14" s="10"/>
      <c r="E14" s="11"/>
      <c r="F14" s="10"/>
      <c r="G14" s="10"/>
      <c r="H14" s="10"/>
      <c r="I14" s="11"/>
      <c r="J14" s="10"/>
      <c r="K14" s="10"/>
      <c r="L14" s="13"/>
      <c r="M14" s="9"/>
    </row>
    <row r="15" customFormat="false" ht="12.75" hidden="false" customHeight="false" outlineLevel="0" collapsed="false">
      <c r="A15" s="14" t="n">
        <v>1</v>
      </c>
      <c r="B15" s="14" t="n">
        <v>2</v>
      </c>
      <c r="C15" s="15" t="n">
        <v>3</v>
      </c>
      <c r="D15" s="14" t="n">
        <v>4</v>
      </c>
      <c r="E15" s="16" t="n">
        <v>5</v>
      </c>
      <c r="F15" s="17" t="n">
        <v>6</v>
      </c>
      <c r="G15" s="14" t="n">
        <v>7</v>
      </c>
      <c r="H15" s="14" t="n">
        <v>8</v>
      </c>
      <c r="I15" s="18" t="n">
        <v>9</v>
      </c>
      <c r="J15" s="14" t="n">
        <v>10</v>
      </c>
      <c r="K15" s="19" t="n">
        <v>11</v>
      </c>
      <c r="L15" s="19" t="n">
        <v>12</v>
      </c>
      <c r="M15" s="14" t="n">
        <v>13</v>
      </c>
      <c r="O15" s="20"/>
    </row>
    <row r="16" s="26" customFormat="true" ht="19.5" hidden="false" customHeight="true" outlineLevel="0" collapsed="false">
      <c r="A16" s="21" t="s">
        <v>20</v>
      </c>
      <c r="B16" s="22" t="s">
        <v>21</v>
      </c>
      <c r="C16" s="23" t="n">
        <f aca="false">C17</f>
        <v>13111948.9</v>
      </c>
      <c r="D16" s="23" t="n">
        <f aca="false">D17</f>
        <v>7868714</v>
      </c>
      <c r="E16" s="23" t="n">
        <f aca="false">E17</f>
        <v>707270</v>
      </c>
      <c r="F16" s="23" t="n">
        <f aca="false">F17</f>
        <v>234147</v>
      </c>
      <c r="G16" s="23" t="n">
        <f aca="false">G17</f>
        <v>1647</v>
      </c>
      <c r="H16" s="23" t="n">
        <f aca="false">H17</f>
        <v>0</v>
      </c>
      <c r="I16" s="23" t="n">
        <f aca="false">I17</f>
        <v>0</v>
      </c>
      <c r="J16" s="23" t="n">
        <f aca="false">J17</f>
        <v>232500</v>
      </c>
      <c r="K16" s="23" t="n">
        <f aca="false">K17</f>
        <v>232500</v>
      </c>
      <c r="L16" s="23" t="n">
        <f aca="false">L17</f>
        <v>222000</v>
      </c>
      <c r="M16" s="24" t="n">
        <f aca="false">C16+F16</f>
        <v>13346095.9</v>
      </c>
      <c r="N16" s="25"/>
      <c r="O16" s="25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6" customFormat="true" ht="18" hidden="false" customHeight="false" outlineLevel="0" collapsed="false">
      <c r="A17" s="27" t="s">
        <v>22</v>
      </c>
      <c r="B17" s="28" t="s">
        <v>23</v>
      </c>
      <c r="C17" s="29" t="n">
        <f aca="false">12312000+200216.8+54166.1+128879+283632+500+6500+86764+30000+9291</f>
        <v>13111948.9</v>
      </c>
      <c r="D17" s="30" t="n">
        <f aca="false">7797714+71000</f>
        <v>7868714</v>
      </c>
      <c r="E17" s="30" t="n">
        <f aca="false">581808+102570+13601+9291</f>
        <v>707270</v>
      </c>
      <c r="F17" s="31" t="n">
        <f aca="false">G17+J17</f>
        <v>234147</v>
      </c>
      <c r="G17" s="30" t="n">
        <v>1647</v>
      </c>
      <c r="H17" s="32"/>
      <c r="I17" s="30"/>
      <c r="J17" s="30" t="n">
        <f aca="false">K17</f>
        <v>232500</v>
      </c>
      <c r="K17" s="33" t="n">
        <f aca="false">200000+10500+22000</f>
        <v>232500</v>
      </c>
      <c r="L17" s="30" t="n">
        <f aca="false">200000+22000</f>
        <v>222000</v>
      </c>
      <c r="M17" s="30" t="n">
        <f aca="false">C17+F17</f>
        <v>13346095.9</v>
      </c>
      <c r="N17" s="25" t="n">
        <f aca="false">M17-G17</f>
        <v>13344448.9</v>
      </c>
      <c r="O17" s="25" t="n">
        <f aca="false">M17-11536641</f>
        <v>1809454.9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6" customFormat="true" ht="18.4" hidden="false" customHeight="true" outlineLevel="0" collapsed="false">
      <c r="A18" s="34" t="s">
        <v>24</v>
      </c>
      <c r="B18" s="35" t="s">
        <v>25</v>
      </c>
      <c r="C18" s="24" t="n">
        <f aca="false">C20</f>
        <v>608790</v>
      </c>
      <c r="D18" s="24"/>
      <c r="E18" s="24"/>
      <c r="F18" s="36"/>
      <c r="G18" s="24"/>
      <c r="H18" s="23"/>
      <c r="I18" s="24"/>
      <c r="J18" s="24"/>
      <c r="K18" s="37"/>
      <c r="L18" s="24"/>
      <c r="M18" s="24" t="n">
        <f aca="false">M20</f>
        <v>608790</v>
      </c>
      <c r="N18" s="38"/>
      <c r="O18" s="25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6" customFormat="true" ht="67.7" hidden="false" customHeight="true" outlineLevel="0" collapsed="false">
      <c r="A19" s="39"/>
      <c r="B19" s="40" t="s">
        <v>26</v>
      </c>
      <c r="C19" s="41" t="n">
        <f aca="false">C18</f>
        <v>608790</v>
      </c>
      <c r="D19" s="42"/>
      <c r="E19" s="42"/>
      <c r="F19" s="43"/>
      <c r="G19" s="42"/>
      <c r="H19" s="43"/>
      <c r="I19" s="42"/>
      <c r="J19" s="42"/>
      <c r="K19" s="43"/>
      <c r="L19" s="42"/>
      <c r="M19" s="41" t="n">
        <f aca="false">C19</f>
        <v>608790</v>
      </c>
      <c r="N19" s="44"/>
      <c r="O19" s="2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6" customFormat="true" ht="18" hidden="false" customHeight="false" outlineLevel="0" collapsed="false">
      <c r="A20" s="45" t="s">
        <v>27</v>
      </c>
      <c r="B20" s="46" t="s">
        <v>28</v>
      </c>
      <c r="C20" s="47" t="n">
        <f aca="false">582480-29335+25374-11400+47050-5379</f>
        <v>608790</v>
      </c>
      <c r="D20" s="47"/>
      <c r="E20" s="48"/>
      <c r="F20" s="49"/>
      <c r="G20" s="47"/>
      <c r="H20" s="49"/>
      <c r="I20" s="47"/>
      <c r="J20" s="48"/>
      <c r="K20" s="49"/>
      <c r="L20" s="48"/>
      <c r="M20" s="47" t="n">
        <f aca="false">C20+F20</f>
        <v>60879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8.25" hidden="false" customHeight="true" outlineLevel="0" collapsed="false">
      <c r="A21" s="50"/>
      <c r="B21" s="51" t="s">
        <v>29</v>
      </c>
      <c r="C21" s="52" t="n">
        <f aca="false">C20</f>
        <v>608790</v>
      </c>
      <c r="D21" s="52"/>
      <c r="E21" s="53"/>
      <c r="F21" s="54"/>
      <c r="G21" s="52"/>
      <c r="H21" s="54"/>
      <c r="I21" s="52"/>
      <c r="J21" s="53"/>
      <c r="K21" s="54"/>
      <c r="L21" s="53"/>
      <c r="M21" s="52" t="n">
        <f aca="false">C21+F21</f>
        <v>608790</v>
      </c>
    </row>
    <row r="22" s="26" customFormat="true" ht="21.6" hidden="false" customHeight="true" outlineLevel="0" collapsed="false">
      <c r="A22" s="21" t="s">
        <v>30</v>
      </c>
      <c r="B22" s="55" t="s">
        <v>31</v>
      </c>
      <c r="C22" s="24" t="n">
        <f aca="false">C26+C28+C30+C34+C36+C38+C40+C42+C44+C46+C49+C50+C51+C52+C53+C55+C57+C47+C54</f>
        <v>104835120.38</v>
      </c>
      <c r="D22" s="24" t="n">
        <f aca="false">D26+D28+D30+D34+D36+D38+D40+D42+D44+D46+D49+D50+D51+D52+D53+D55+D57+D47+D54</f>
        <v>8182153</v>
      </c>
      <c r="E22" s="24" t="n">
        <f aca="false">E26+E28+E30+E34+E36+E38+E40+E42+E44+E46+E49+E50+E51+E52+E53+E55+E57+E47+E54</f>
        <v>883605</v>
      </c>
      <c r="F22" s="24" t="n">
        <f aca="false">F26+F28+F30+F34+F36+F38+F40+F42+F44+F46+F49+F50+F51+F52+F53+F55+F57+F47+F54</f>
        <v>1280022.82</v>
      </c>
      <c r="G22" s="24" t="n">
        <f aca="false">G26+G28+G30+G34+G36+G38+G40+G42+G44+G46+G49+G50+G51+G52+G53+G55+G57+G47+G54</f>
        <v>329077</v>
      </c>
      <c r="H22" s="24" t="n">
        <f aca="false">H26+H28+H30+H34+H36+H38+H40+H42+H44+H46+H49+H50+H51+H52+H53+H55+H57+H47+H54</f>
        <v>199260</v>
      </c>
      <c r="I22" s="24" t="n">
        <f aca="false">I26+I28+I30+I34+I36+I38+I40+I42+I44+I46+I49+I50+I51+I52+I53+I55+I57+I47+I54</f>
        <v>41456</v>
      </c>
      <c r="J22" s="24" t="n">
        <f aca="false">J26+J28+J30+J34+J36+J38+J40+J42+J44+J46+J49+J50+J51+J52+J53+J55+J57+J47+J54</f>
        <v>950945.82</v>
      </c>
      <c r="K22" s="24" t="n">
        <f aca="false">K26+K28+K30+K34+K36+K38+K40+K42+K44+K46+K49+K50+K51+K52+K53+K55+K57+K47+K54</f>
        <v>950945.82</v>
      </c>
      <c r="L22" s="24" t="n">
        <f aca="false">L26+L28+L30+L34+L36+L38+L40+L42+L44+L46+L49+L50+L51+L52+L53+L55+L57+L47+L54</f>
        <v>638936.23</v>
      </c>
      <c r="M22" s="24" t="n">
        <f aca="false">M26+M28+M30+M34+M36+M38+M40+M42+M44+M46+M49+M50+M51+M52+M53+M55+M57+M47+M54</f>
        <v>106115143.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56"/>
      <c r="B23" s="57" t="s">
        <v>32</v>
      </c>
      <c r="C23" s="58"/>
      <c r="D23" s="59"/>
      <c r="E23" s="58"/>
      <c r="F23" s="60"/>
      <c r="G23" s="59"/>
      <c r="H23" s="58"/>
      <c r="I23" s="59"/>
      <c r="J23" s="58"/>
      <c r="K23" s="59"/>
      <c r="L23" s="58"/>
      <c r="M23" s="58"/>
    </row>
    <row r="24" customFormat="false" ht="28.9" hidden="false" customHeight="true" outlineLevel="0" collapsed="false">
      <c r="A24" s="61"/>
      <c r="B24" s="62" t="s">
        <v>33</v>
      </c>
      <c r="C24" s="47" t="n">
        <f aca="false">C29+C31+C35+C37+C39+C41+C43+C45+C58</f>
        <v>91027688</v>
      </c>
      <c r="D24" s="47" t="n">
        <f aca="false">D29+D31+D35+D37+D39+D41+D43+D45+D58</f>
        <v>0</v>
      </c>
      <c r="E24" s="47" t="n">
        <f aca="false">E29+E31+E35+E37+E39+E41+E43+E45+E58</f>
        <v>0</v>
      </c>
      <c r="F24" s="63"/>
      <c r="G24" s="49"/>
      <c r="H24" s="48"/>
      <c r="I24" s="49"/>
      <c r="J24" s="48"/>
      <c r="K24" s="49"/>
      <c r="L24" s="48"/>
      <c r="M24" s="47" t="n">
        <f aca="false">C24</f>
        <v>91027688</v>
      </c>
    </row>
    <row r="25" s="26" customFormat="true" ht="109.15" hidden="false" customHeight="true" outlineLevel="0" collapsed="false">
      <c r="A25" s="64"/>
      <c r="B25" s="65" t="s">
        <v>34</v>
      </c>
      <c r="C25" s="47"/>
      <c r="D25" s="66" t="n">
        <f aca="false">D27</f>
        <v>0</v>
      </c>
      <c r="E25" s="47" t="n">
        <f aca="false">E27</f>
        <v>0</v>
      </c>
      <c r="F25" s="66" t="n">
        <f aca="false">F26</f>
        <v>186136.23</v>
      </c>
      <c r="G25" s="49"/>
      <c r="H25" s="48"/>
      <c r="I25" s="49"/>
      <c r="J25" s="47" t="n">
        <f aca="false">J26</f>
        <v>186136.23</v>
      </c>
      <c r="K25" s="47" t="n">
        <f aca="false">K26</f>
        <v>186136.23</v>
      </c>
      <c r="L25" s="47" t="n">
        <f aca="false">L26</f>
        <v>186136.23</v>
      </c>
      <c r="M25" s="47" t="n">
        <f aca="false">F25+C25</f>
        <v>186136.23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6" customFormat="true" ht="105.75" hidden="false" customHeight="true" outlineLevel="0" collapsed="false">
      <c r="A26" s="67" t="s">
        <v>35</v>
      </c>
      <c r="B26" s="68" t="s">
        <v>36</v>
      </c>
      <c r="C26" s="47"/>
      <c r="D26" s="69"/>
      <c r="E26" s="47"/>
      <c r="F26" s="66" t="n">
        <f aca="false">G26+J26</f>
        <v>186136.23</v>
      </c>
      <c r="G26" s="49"/>
      <c r="H26" s="48"/>
      <c r="I26" s="49"/>
      <c r="J26" s="47" t="n">
        <f aca="false">K26</f>
        <v>186136.23</v>
      </c>
      <c r="K26" s="69" t="n">
        <f aca="false">L26</f>
        <v>186136.23</v>
      </c>
      <c r="L26" s="47" t="n">
        <f aca="false">200000-13863.77</f>
        <v>186136.23</v>
      </c>
      <c r="M26" s="47" t="n">
        <f aca="false">F26+C26</f>
        <v>186136.23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6" customFormat="true" ht="135.75" hidden="false" customHeight="true" outlineLevel="0" collapsed="false">
      <c r="A27" s="64"/>
      <c r="B27" s="65" t="s">
        <v>37</v>
      </c>
      <c r="C27" s="47"/>
      <c r="D27" s="49"/>
      <c r="E27" s="48"/>
      <c r="F27" s="66" t="n">
        <f aca="false">F26</f>
        <v>186136.23</v>
      </c>
      <c r="G27" s="49"/>
      <c r="H27" s="48"/>
      <c r="I27" s="49"/>
      <c r="J27" s="47" t="n">
        <f aca="false">J26</f>
        <v>186136.23</v>
      </c>
      <c r="K27" s="47" t="n">
        <f aca="false">K26</f>
        <v>186136.23</v>
      </c>
      <c r="L27" s="47" t="n">
        <f aca="false">L26</f>
        <v>186136.23</v>
      </c>
      <c r="M27" s="47" t="n">
        <f aca="false">F27+C27</f>
        <v>186136.23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6" customFormat="true" ht="19.5" hidden="false" customHeight="true" outlineLevel="0" collapsed="false">
      <c r="A28" s="70" t="s">
        <v>38</v>
      </c>
      <c r="B28" s="68" t="s">
        <v>39</v>
      </c>
      <c r="C28" s="47" t="n">
        <f aca="false">1150600-240135.75-9670.14-3807.39</f>
        <v>896986.72</v>
      </c>
      <c r="D28" s="49"/>
      <c r="E28" s="48"/>
      <c r="F28" s="63"/>
      <c r="G28" s="49"/>
      <c r="H28" s="48"/>
      <c r="I28" s="49"/>
      <c r="J28" s="48"/>
      <c r="K28" s="49"/>
      <c r="L28" s="48"/>
      <c r="M28" s="47" t="n">
        <f aca="false">C28+F28</f>
        <v>896986.72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40.7" hidden="false" customHeight="true" outlineLevel="0" collapsed="false">
      <c r="A29" s="70"/>
      <c r="B29" s="62" t="s">
        <v>40</v>
      </c>
      <c r="C29" s="47" t="n">
        <f aca="false">C28</f>
        <v>896986.72</v>
      </c>
      <c r="D29" s="49"/>
      <c r="E29" s="48"/>
      <c r="F29" s="63"/>
      <c r="G29" s="49"/>
      <c r="H29" s="48"/>
      <c r="I29" s="49"/>
      <c r="J29" s="48"/>
      <c r="K29" s="49"/>
      <c r="L29" s="48"/>
      <c r="M29" s="47" t="n">
        <f aca="false">C29+F29</f>
        <v>896986.72</v>
      </c>
    </row>
    <row r="30" s="26" customFormat="true" ht="18.4" hidden="false" customHeight="true" outlineLevel="0" collapsed="false">
      <c r="A30" s="70" t="s">
        <v>41</v>
      </c>
      <c r="B30" s="68" t="s">
        <v>42</v>
      </c>
      <c r="C30" s="47" t="n">
        <f aca="false">13452100-1250000-446400-1086078.05+412.55</f>
        <v>10670034.5</v>
      </c>
      <c r="D30" s="49"/>
      <c r="E30" s="48"/>
      <c r="F30" s="63"/>
      <c r="G30" s="49"/>
      <c r="H30" s="48"/>
      <c r="I30" s="49"/>
      <c r="J30" s="48"/>
      <c r="K30" s="49"/>
      <c r="L30" s="48"/>
      <c r="M30" s="47" t="n">
        <f aca="false">C30+F30</f>
        <v>10670034.5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1.1" hidden="false" customHeight="true" outlineLevel="0" collapsed="false">
      <c r="A31" s="71"/>
      <c r="B31" s="72" t="s">
        <v>40</v>
      </c>
      <c r="C31" s="73" t="n">
        <f aca="false">C30</f>
        <v>10670034.5</v>
      </c>
      <c r="D31" s="74"/>
      <c r="E31" s="75"/>
      <c r="F31" s="76"/>
      <c r="G31" s="74"/>
      <c r="H31" s="75"/>
      <c r="I31" s="74"/>
      <c r="J31" s="75"/>
      <c r="K31" s="74"/>
      <c r="L31" s="75"/>
      <c r="M31" s="73" t="n">
        <f aca="false">C31+F31</f>
        <v>10670034.5</v>
      </c>
    </row>
    <row r="32" customFormat="false" ht="23.85" hidden="false" customHeight="true" outlineLevel="0" collapsed="false">
      <c r="A32" s="77"/>
      <c r="B32" s="77"/>
      <c r="C32" s="78"/>
      <c r="D32" s="78"/>
      <c r="E32" s="78" t="s">
        <v>43</v>
      </c>
      <c r="F32" s="78"/>
      <c r="G32" s="78"/>
      <c r="H32" s="78"/>
      <c r="I32" s="78"/>
      <c r="J32" s="78"/>
      <c r="K32" s="78"/>
      <c r="L32" s="79" t="s">
        <v>44</v>
      </c>
      <c r="M32" s="79"/>
      <c r="N32" s="44"/>
      <c r="O32" s="44"/>
    </row>
    <row r="33" customFormat="false" ht="12.75" hidden="false" customHeight="false" outlineLevel="0" collapsed="false">
      <c r="A33" s="14" t="n">
        <v>1</v>
      </c>
      <c r="B33" s="14" t="n">
        <v>2</v>
      </c>
      <c r="C33" s="80" t="n">
        <v>3</v>
      </c>
      <c r="D33" s="81" t="n">
        <v>4</v>
      </c>
      <c r="E33" s="82" t="n">
        <v>5</v>
      </c>
      <c r="F33" s="83" t="n">
        <v>6</v>
      </c>
      <c r="G33" s="81" t="n">
        <v>7</v>
      </c>
      <c r="H33" s="81" t="n">
        <v>8</v>
      </c>
      <c r="I33" s="84" t="n">
        <v>9</v>
      </c>
      <c r="J33" s="81" t="n">
        <v>10</v>
      </c>
      <c r="K33" s="85" t="n">
        <v>11</v>
      </c>
      <c r="L33" s="85" t="n">
        <v>12</v>
      </c>
      <c r="M33" s="81" t="n">
        <v>13</v>
      </c>
    </row>
    <row r="34" s="26" customFormat="true" ht="18" hidden="false" customHeight="false" outlineLevel="0" collapsed="false">
      <c r="A34" s="86" t="s">
        <v>45</v>
      </c>
      <c r="B34" s="87" t="s">
        <v>46</v>
      </c>
      <c r="C34" s="88" t="n">
        <f aca="false">45602600+111000+2619602.64-52900+25199.26</f>
        <v>48305501.9</v>
      </c>
      <c r="D34" s="89"/>
      <c r="E34" s="90"/>
      <c r="F34" s="89"/>
      <c r="G34" s="90"/>
      <c r="H34" s="89"/>
      <c r="I34" s="90"/>
      <c r="J34" s="89"/>
      <c r="K34" s="90"/>
      <c r="L34" s="91"/>
      <c r="M34" s="88" t="n">
        <f aca="false">C34+F34</f>
        <v>48305501.9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9.75" hidden="false" customHeight="true" outlineLevel="0" collapsed="false">
      <c r="A35" s="45"/>
      <c r="B35" s="92" t="s">
        <v>40</v>
      </c>
      <c r="C35" s="41" t="n">
        <f aca="false">C34</f>
        <v>48305501.9</v>
      </c>
      <c r="D35" s="48"/>
      <c r="E35" s="49"/>
      <c r="F35" s="48"/>
      <c r="G35" s="49"/>
      <c r="H35" s="48"/>
      <c r="I35" s="49"/>
      <c r="J35" s="48"/>
      <c r="K35" s="49"/>
      <c r="L35" s="93"/>
      <c r="M35" s="47" t="n">
        <f aca="false">C35+F35</f>
        <v>48305501.9</v>
      </c>
    </row>
    <row r="36" s="26" customFormat="true" ht="18" hidden="false" customHeight="false" outlineLevel="0" collapsed="false">
      <c r="A36" s="45" t="s">
        <v>47</v>
      </c>
      <c r="B36" s="46" t="s">
        <v>48</v>
      </c>
      <c r="C36" s="41" t="n">
        <f aca="false">7082300-313000-986035.95-32596.64</f>
        <v>5750667.41</v>
      </c>
      <c r="D36" s="48"/>
      <c r="E36" s="49"/>
      <c r="F36" s="48"/>
      <c r="G36" s="49"/>
      <c r="H36" s="48"/>
      <c r="I36" s="49"/>
      <c r="J36" s="48"/>
      <c r="K36" s="49"/>
      <c r="L36" s="93"/>
      <c r="M36" s="47" t="n">
        <f aca="false">C36+F36</f>
        <v>5750667.41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41.85" hidden="false" customHeight="true" outlineLevel="0" collapsed="false">
      <c r="A37" s="45"/>
      <c r="B37" s="92" t="s">
        <v>40</v>
      </c>
      <c r="C37" s="41" t="n">
        <f aca="false">C36</f>
        <v>5750667.41</v>
      </c>
      <c r="D37" s="48"/>
      <c r="E37" s="49"/>
      <c r="F37" s="48"/>
      <c r="G37" s="49"/>
      <c r="H37" s="48"/>
      <c r="I37" s="49"/>
      <c r="J37" s="48"/>
      <c r="K37" s="49"/>
      <c r="L37" s="93"/>
      <c r="M37" s="47" t="n">
        <f aca="false">C37+F37</f>
        <v>5750667.41</v>
      </c>
    </row>
    <row r="38" s="26" customFormat="true" ht="18" hidden="false" customHeight="false" outlineLevel="0" collapsed="false">
      <c r="A38" s="45" t="s">
        <v>49</v>
      </c>
      <c r="B38" s="46" t="s">
        <v>50</v>
      </c>
      <c r="C38" s="41" t="n">
        <f aca="false">8640600+200000-90282.18-7112.98</f>
        <v>8743204.84</v>
      </c>
      <c r="D38" s="48"/>
      <c r="E38" s="49"/>
      <c r="F38" s="48"/>
      <c r="G38" s="49"/>
      <c r="H38" s="48"/>
      <c r="I38" s="49"/>
      <c r="J38" s="48"/>
      <c r="K38" s="49"/>
      <c r="L38" s="93"/>
      <c r="M38" s="47" t="n">
        <f aca="false">C38+F38</f>
        <v>8743204.84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45.75" hidden="false" customHeight="true" outlineLevel="0" collapsed="false">
      <c r="A39" s="94"/>
      <c r="B39" s="92" t="s">
        <v>40</v>
      </c>
      <c r="C39" s="41" t="n">
        <f aca="false">C38</f>
        <v>8743204.84</v>
      </c>
      <c r="D39" s="95"/>
      <c r="E39" s="96"/>
      <c r="F39" s="95"/>
      <c r="G39" s="96"/>
      <c r="H39" s="95"/>
      <c r="I39" s="96"/>
      <c r="J39" s="95"/>
      <c r="K39" s="96"/>
      <c r="L39" s="97"/>
      <c r="M39" s="98" t="n">
        <f aca="false">C39+F39</f>
        <v>8743204.84</v>
      </c>
    </row>
    <row r="40" s="26" customFormat="true" ht="18" hidden="false" customHeight="false" outlineLevel="0" collapsed="false">
      <c r="A40" s="45" t="s">
        <v>51</v>
      </c>
      <c r="B40" s="46" t="s">
        <v>52</v>
      </c>
      <c r="C40" s="41" t="n">
        <f aca="false">752500+124000+25380.36-2291.63</f>
        <v>899588.73</v>
      </c>
      <c r="D40" s="48"/>
      <c r="E40" s="49"/>
      <c r="F40" s="48"/>
      <c r="G40" s="49"/>
      <c r="H40" s="48"/>
      <c r="I40" s="49"/>
      <c r="J40" s="48"/>
      <c r="K40" s="49"/>
      <c r="L40" s="93"/>
      <c r="M40" s="47" t="n">
        <f aca="false">C40+F40</f>
        <v>899588.7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.75" hidden="false" customHeight="true" outlineLevel="0" collapsed="false">
      <c r="A41" s="94"/>
      <c r="B41" s="92" t="s">
        <v>40</v>
      </c>
      <c r="C41" s="41" t="n">
        <f aca="false">C40</f>
        <v>899588.73</v>
      </c>
      <c r="D41" s="95"/>
      <c r="E41" s="96"/>
      <c r="F41" s="95"/>
      <c r="G41" s="96"/>
      <c r="H41" s="95"/>
      <c r="I41" s="96"/>
      <c r="J41" s="95"/>
      <c r="K41" s="96"/>
      <c r="L41" s="97"/>
      <c r="M41" s="99" t="n">
        <f aca="false">C41+F41</f>
        <v>899588.73</v>
      </c>
    </row>
    <row r="42" s="26" customFormat="true" ht="18" hidden="false" customHeight="false" outlineLevel="0" collapsed="false">
      <c r="A42" s="45" t="s">
        <v>53</v>
      </c>
      <c r="B42" s="92" t="s">
        <v>54</v>
      </c>
      <c r="C42" s="41" t="n">
        <f aca="false">75000-19664.84+10530</f>
        <v>65865.16</v>
      </c>
      <c r="D42" s="48"/>
      <c r="E42" s="49"/>
      <c r="F42" s="48"/>
      <c r="G42" s="49"/>
      <c r="H42" s="48"/>
      <c r="I42" s="49"/>
      <c r="J42" s="48"/>
      <c r="K42" s="49"/>
      <c r="L42" s="93"/>
      <c r="M42" s="47" t="n">
        <f aca="false">C42+F42</f>
        <v>65865.16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9" hidden="false" customHeight="true" outlineLevel="0" collapsed="false">
      <c r="A43" s="94"/>
      <c r="B43" s="92" t="s">
        <v>40</v>
      </c>
      <c r="C43" s="41" t="n">
        <f aca="false">C42</f>
        <v>65865.16</v>
      </c>
      <c r="D43" s="95"/>
      <c r="E43" s="96"/>
      <c r="F43" s="95"/>
      <c r="G43" s="96"/>
      <c r="H43" s="95"/>
      <c r="I43" s="96"/>
      <c r="J43" s="95"/>
      <c r="K43" s="96"/>
      <c r="L43" s="97"/>
      <c r="M43" s="47" t="n">
        <f aca="false">C43+F43</f>
        <v>65865.16</v>
      </c>
    </row>
    <row r="44" s="26" customFormat="true" ht="18" hidden="false" customHeight="false" outlineLevel="0" collapsed="false">
      <c r="A44" s="45" t="s">
        <v>55</v>
      </c>
      <c r="B44" s="46" t="s">
        <v>56</v>
      </c>
      <c r="C44" s="41" t="n">
        <f aca="false">1220700+1128000-38291.58+2796.85</f>
        <v>2313205.27</v>
      </c>
      <c r="D44" s="48"/>
      <c r="E44" s="49"/>
      <c r="F44" s="48"/>
      <c r="G44" s="49"/>
      <c r="H44" s="48"/>
      <c r="I44" s="49"/>
      <c r="J44" s="48"/>
      <c r="K44" s="49"/>
      <c r="L44" s="93"/>
      <c r="M44" s="47" t="n">
        <f aca="false">C44+F44</f>
        <v>2313205.27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42" hidden="false" customHeight="true" outlineLevel="0" collapsed="false">
      <c r="A45" s="100"/>
      <c r="B45" s="92" t="s">
        <v>40</v>
      </c>
      <c r="C45" s="41" t="n">
        <f aca="false">C44</f>
        <v>2313205.27</v>
      </c>
      <c r="D45" s="42"/>
      <c r="E45" s="43"/>
      <c r="F45" s="42"/>
      <c r="G45" s="43"/>
      <c r="H45" s="42"/>
      <c r="I45" s="43"/>
      <c r="J45" s="42"/>
      <c r="K45" s="43"/>
      <c r="L45" s="101"/>
      <c r="M45" s="47" t="n">
        <f aca="false">C45+F45</f>
        <v>2313205.27</v>
      </c>
    </row>
    <row r="46" s="26" customFormat="true" ht="18" hidden="false" customHeight="false" outlineLevel="0" collapsed="false">
      <c r="A46" s="45" t="s">
        <v>57</v>
      </c>
      <c r="B46" s="102" t="s">
        <v>58</v>
      </c>
      <c r="C46" s="41" t="n">
        <f aca="false">282300-50000-30000</f>
        <v>202300</v>
      </c>
      <c r="D46" s="99"/>
      <c r="E46" s="103"/>
      <c r="F46" s="99"/>
      <c r="G46" s="103"/>
      <c r="H46" s="99"/>
      <c r="I46" s="103"/>
      <c r="J46" s="99"/>
      <c r="K46" s="103"/>
      <c r="L46" s="104"/>
      <c r="M46" s="47" t="n">
        <f aca="false">C46+F46</f>
        <v>20230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6" customFormat="true" ht="26.85" hidden="false" customHeight="true" outlineLevel="0" collapsed="false">
      <c r="A47" s="100" t="s">
        <v>59</v>
      </c>
      <c r="B47" s="102" t="s">
        <v>60</v>
      </c>
      <c r="C47" s="41" t="n">
        <f aca="false">2320000+2682+174760</f>
        <v>2497442</v>
      </c>
      <c r="D47" s="47" t="n">
        <f aca="false">1108094+81515-81515+87860</f>
        <v>1195954</v>
      </c>
      <c r="E47" s="69" t="n">
        <f aca="false">307320+12170</f>
        <v>319490</v>
      </c>
      <c r="F47" s="47" t="n">
        <v>34000</v>
      </c>
      <c r="G47" s="69"/>
      <c r="H47" s="47"/>
      <c r="I47" s="69"/>
      <c r="J47" s="47" t="n">
        <v>34000</v>
      </c>
      <c r="K47" s="69" t="n">
        <v>34000</v>
      </c>
      <c r="L47" s="105"/>
      <c r="M47" s="47" t="n">
        <f aca="false">C47+F47</f>
        <v>2531442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8" hidden="false" customHeight="false" outlineLevel="0" collapsed="false">
      <c r="A48" s="100"/>
      <c r="B48" s="92" t="s">
        <v>61</v>
      </c>
      <c r="C48" s="41" t="n">
        <f aca="false">C47</f>
        <v>2497442</v>
      </c>
      <c r="D48" s="47" t="n">
        <f aca="false">D47</f>
        <v>1195954</v>
      </c>
      <c r="E48" s="105" t="n">
        <f aca="false">E47</f>
        <v>319490</v>
      </c>
      <c r="F48" s="47" t="n">
        <f aca="false">F47</f>
        <v>34000</v>
      </c>
      <c r="G48" s="66"/>
      <c r="H48" s="47"/>
      <c r="I48" s="69"/>
      <c r="J48" s="47" t="n">
        <f aca="false">J47</f>
        <v>34000</v>
      </c>
      <c r="K48" s="69" t="n">
        <v>34000</v>
      </c>
      <c r="L48" s="105"/>
      <c r="M48" s="47" t="n">
        <f aca="false">M47</f>
        <v>2531442</v>
      </c>
    </row>
    <row r="49" s="26" customFormat="true" ht="18" hidden="false" customHeight="false" outlineLevel="0" collapsed="false">
      <c r="A49" s="100" t="s">
        <v>62</v>
      </c>
      <c r="B49" s="102" t="s">
        <v>63</v>
      </c>
      <c r="C49" s="41" t="n">
        <f aca="false">11000+9745</f>
        <v>20745</v>
      </c>
      <c r="D49" s="47"/>
      <c r="E49" s="69"/>
      <c r="F49" s="47"/>
      <c r="G49" s="69"/>
      <c r="H49" s="47"/>
      <c r="I49" s="69"/>
      <c r="J49" s="47"/>
      <c r="K49" s="69"/>
      <c r="L49" s="105"/>
      <c r="M49" s="47" t="n">
        <f aca="false">C49+F49</f>
        <v>20745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26" customFormat="true" ht="18" hidden="false" customHeight="false" outlineLevel="0" collapsed="false">
      <c r="A50" s="100" t="s">
        <v>64</v>
      </c>
      <c r="B50" s="102" t="s">
        <v>65</v>
      </c>
      <c r="C50" s="41" t="n">
        <f aca="false">12600+4650</f>
        <v>17250</v>
      </c>
      <c r="D50" s="47"/>
      <c r="E50" s="69"/>
      <c r="F50" s="47"/>
      <c r="G50" s="69"/>
      <c r="H50" s="47"/>
      <c r="I50" s="69"/>
      <c r="J50" s="47"/>
      <c r="K50" s="69"/>
      <c r="L50" s="105"/>
      <c r="M50" s="47" t="n">
        <f aca="false">C50+F50</f>
        <v>1725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26" customFormat="true" ht="28.9" hidden="false" customHeight="true" outlineLevel="0" collapsed="false">
      <c r="A51" s="100" t="s">
        <v>66</v>
      </c>
      <c r="B51" s="102" t="s">
        <v>67</v>
      </c>
      <c r="C51" s="41" t="n">
        <v>3300</v>
      </c>
      <c r="D51" s="47"/>
      <c r="E51" s="69"/>
      <c r="F51" s="47"/>
      <c r="G51" s="69"/>
      <c r="H51" s="47"/>
      <c r="I51" s="69"/>
      <c r="J51" s="47"/>
      <c r="K51" s="69"/>
      <c r="L51" s="105"/>
      <c r="M51" s="47" t="n">
        <f aca="false">C51+F51</f>
        <v>3300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26" customFormat="true" ht="18" hidden="false" customHeight="false" outlineLevel="0" collapsed="false">
      <c r="A52" s="100" t="s">
        <v>68</v>
      </c>
      <c r="B52" s="102" t="s">
        <v>69</v>
      </c>
      <c r="C52" s="41" t="n">
        <v>3300</v>
      </c>
      <c r="D52" s="47"/>
      <c r="E52" s="69"/>
      <c r="F52" s="47"/>
      <c r="G52" s="69"/>
      <c r="H52" s="47"/>
      <c r="I52" s="69"/>
      <c r="J52" s="47"/>
      <c r="K52" s="69"/>
      <c r="L52" s="105"/>
      <c r="M52" s="47" t="n">
        <f aca="false">C52+F52</f>
        <v>3300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26" customFormat="true" ht="18" hidden="false" customHeight="false" outlineLevel="0" collapsed="false">
      <c r="A53" s="106" t="s">
        <v>70</v>
      </c>
      <c r="B53" s="102" t="s">
        <v>71</v>
      </c>
      <c r="C53" s="41" t="n">
        <f aca="false">8532700+69650.86</f>
        <v>8602350.86</v>
      </c>
      <c r="D53" s="47" t="n">
        <v>5788931</v>
      </c>
      <c r="E53" s="69" t="n">
        <v>238274</v>
      </c>
      <c r="F53" s="47" t="n">
        <f aca="false">+G53+J53</f>
        <v>619566.61</v>
      </c>
      <c r="G53" s="69" t="n">
        <v>329077</v>
      </c>
      <c r="H53" s="47" t="n">
        <v>199260</v>
      </c>
      <c r="I53" s="69" t="n">
        <v>41456</v>
      </c>
      <c r="J53" s="47" t="n">
        <f aca="false">K53</f>
        <v>290489.61</v>
      </c>
      <c r="K53" s="69" t="n">
        <f aca="false">252800+37689.61</f>
        <v>290489.61</v>
      </c>
      <c r="L53" s="105" t="n">
        <v>252800</v>
      </c>
      <c r="M53" s="47" t="n">
        <f aca="false">C53+F53</f>
        <v>9221917.47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26" customFormat="true" ht="40.5" hidden="false" customHeight="true" outlineLevel="0" collapsed="false">
      <c r="A54" s="107" t="s">
        <v>72</v>
      </c>
      <c r="B54" s="108" t="s">
        <v>73</v>
      </c>
      <c r="C54" s="41" t="n">
        <v>275600</v>
      </c>
      <c r="D54" s="47"/>
      <c r="E54" s="69"/>
      <c r="F54" s="47"/>
      <c r="G54" s="69"/>
      <c r="H54" s="47"/>
      <c r="I54" s="69"/>
      <c r="J54" s="47"/>
      <c r="K54" s="69"/>
      <c r="L54" s="105"/>
      <c r="M54" s="47" t="n">
        <f aca="false">C54+F54</f>
        <v>27560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26" customFormat="true" ht="21.6" hidden="false" customHeight="true" outlineLevel="0" collapsed="false">
      <c r="A55" s="39" t="s">
        <v>74</v>
      </c>
      <c r="B55" s="102" t="s">
        <v>75</v>
      </c>
      <c r="C55" s="41" t="n">
        <f aca="false">2136300+3440.52+45404</f>
        <v>2185144.52</v>
      </c>
      <c r="D55" s="47" t="n">
        <v>1197268</v>
      </c>
      <c r="E55" s="69" t="n">
        <f aca="false">270298+10139+45404</f>
        <v>325841</v>
      </c>
      <c r="F55" s="47" t="n">
        <f aca="false">J55</f>
        <v>440319.98</v>
      </c>
      <c r="G55" s="69"/>
      <c r="H55" s="47"/>
      <c r="I55" s="69"/>
      <c r="J55" s="47" t="n">
        <f aca="false">K55</f>
        <v>440319.98</v>
      </c>
      <c r="K55" s="69" t="n">
        <f aca="false">50000+240319.98+150000</f>
        <v>440319.98</v>
      </c>
      <c r="L55" s="105" t="n">
        <f aca="false">50000+150000</f>
        <v>200000</v>
      </c>
      <c r="M55" s="109" t="n">
        <f aca="false">C55+F55</f>
        <v>2625464.5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26" customFormat="true" ht="39.95" hidden="false" customHeight="true" outlineLevel="0" collapsed="false">
      <c r="A56" s="39"/>
      <c r="B56" s="92" t="s">
        <v>76</v>
      </c>
      <c r="C56" s="41"/>
      <c r="D56" s="47"/>
      <c r="E56" s="69"/>
      <c r="F56" s="47" t="n">
        <f aca="false">G56+J56</f>
        <v>150000</v>
      </c>
      <c r="G56" s="69"/>
      <c r="H56" s="47"/>
      <c r="I56" s="69"/>
      <c r="J56" s="47" t="n">
        <f aca="false">K56</f>
        <v>150000</v>
      </c>
      <c r="K56" s="69" t="n">
        <f aca="false">L56</f>
        <v>150000</v>
      </c>
      <c r="L56" s="105" t="n">
        <v>150000</v>
      </c>
      <c r="M56" s="109" t="n">
        <f aca="false">C56+F56</f>
        <v>150000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26" customFormat="true" ht="18" hidden="false" customHeight="false" outlineLevel="0" collapsed="false">
      <c r="A57" s="110" t="s">
        <v>77</v>
      </c>
      <c r="B57" s="111" t="s">
        <v>78</v>
      </c>
      <c r="C57" s="41" t="n">
        <f aca="false">13563800-184494.65+3328.12</f>
        <v>13382633.47</v>
      </c>
      <c r="D57" s="112"/>
      <c r="E57" s="113"/>
      <c r="F57" s="112"/>
      <c r="G57" s="114"/>
      <c r="H57" s="115"/>
      <c r="I57" s="113"/>
      <c r="J57" s="115"/>
      <c r="K57" s="116"/>
      <c r="L57" s="117"/>
      <c r="M57" s="47" t="n">
        <f aca="false">C57+F57</f>
        <v>13382633.47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40.5" hidden="false" customHeight="true" outlineLevel="0" collapsed="false">
      <c r="A58" s="118"/>
      <c r="B58" s="119" t="s">
        <v>40</v>
      </c>
      <c r="C58" s="52" t="n">
        <f aca="false">C57</f>
        <v>13382633.47</v>
      </c>
      <c r="D58" s="120"/>
      <c r="E58" s="121"/>
      <c r="F58" s="120"/>
      <c r="G58" s="122"/>
      <c r="H58" s="123"/>
      <c r="I58" s="121"/>
      <c r="J58" s="123"/>
      <c r="K58" s="124"/>
      <c r="L58" s="125"/>
      <c r="M58" s="98" t="n">
        <f aca="false">C58+F58</f>
        <v>13382633.47</v>
      </c>
    </row>
    <row r="59" customFormat="false" ht="18.95" hidden="false" customHeight="true" outlineLevel="0" collapsed="false">
      <c r="A59" s="126" t="s">
        <v>79</v>
      </c>
      <c r="B59" s="127" t="s">
        <v>80</v>
      </c>
      <c r="C59" s="24" t="n">
        <f aca="false">C60</f>
        <v>50000</v>
      </c>
      <c r="D59" s="128"/>
      <c r="E59" s="128"/>
      <c r="F59" s="128"/>
      <c r="G59" s="129"/>
      <c r="H59" s="130"/>
      <c r="I59" s="128"/>
      <c r="J59" s="130"/>
      <c r="K59" s="130"/>
      <c r="L59" s="130"/>
      <c r="M59" s="24" t="n">
        <f aca="false">C59+F59</f>
        <v>50000</v>
      </c>
    </row>
    <row r="60" customFormat="false" ht="16.9" hidden="false" customHeight="true" outlineLevel="0" collapsed="false">
      <c r="A60" s="118" t="s">
        <v>81</v>
      </c>
      <c r="B60" s="119" t="s">
        <v>82</v>
      </c>
      <c r="C60" s="52" t="n">
        <v>50000</v>
      </c>
      <c r="D60" s="120"/>
      <c r="E60" s="121"/>
      <c r="F60" s="120"/>
      <c r="G60" s="122"/>
      <c r="H60" s="123"/>
      <c r="I60" s="121"/>
      <c r="J60" s="123"/>
      <c r="K60" s="124"/>
      <c r="L60" s="125"/>
      <c r="M60" s="98" t="n">
        <f aca="false">C60+F60</f>
        <v>50000</v>
      </c>
    </row>
    <row r="61" s="26" customFormat="true" ht="18" hidden="false" customHeight="false" outlineLevel="0" collapsed="false">
      <c r="A61" s="131" t="n">
        <v>110000</v>
      </c>
      <c r="B61" s="132" t="s">
        <v>83</v>
      </c>
      <c r="C61" s="128" t="n">
        <f aca="false">C62</f>
        <v>69295.45</v>
      </c>
      <c r="D61" s="128"/>
      <c r="E61" s="128"/>
      <c r="F61" s="133"/>
      <c r="G61" s="128"/>
      <c r="H61" s="134"/>
      <c r="I61" s="128"/>
      <c r="J61" s="134"/>
      <c r="K61" s="130"/>
      <c r="L61" s="134"/>
      <c r="M61" s="24" t="n">
        <f aca="false">C61+F61</f>
        <v>69295.45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6" customFormat="true" ht="18" hidden="false" customHeight="false" outlineLevel="0" collapsed="false">
      <c r="A62" s="135" t="n">
        <v>110103</v>
      </c>
      <c r="B62" s="136" t="s">
        <v>84</v>
      </c>
      <c r="C62" s="137" t="n">
        <f aca="false">42750+26545.45</f>
        <v>69295.45</v>
      </c>
      <c r="D62" s="137"/>
      <c r="E62" s="137"/>
      <c r="F62" s="138"/>
      <c r="G62" s="139"/>
      <c r="H62" s="140"/>
      <c r="I62" s="137"/>
      <c r="J62" s="140"/>
      <c r="K62" s="141"/>
      <c r="L62" s="140"/>
      <c r="M62" s="52" t="n">
        <f aca="false">C62+F62</f>
        <v>69295.45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26" customFormat="true" ht="18.75" hidden="false" customHeight="false" outlineLevel="0" collapsed="false">
      <c r="A63" s="142" t="n">
        <v>130000</v>
      </c>
      <c r="B63" s="132" t="s">
        <v>85</v>
      </c>
      <c r="C63" s="143" t="n">
        <f aca="false">C64+C65</f>
        <v>6297318.68</v>
      </c>
      <c r="D63" s="143" t="n">
        <f aca="false">SUM(D65:D65)</f>
        <v>2946300</v>
      </c>
      <c r="E63" s="143" t="n">
        <f aca="false">SUM(E65:E65)</f>
        <v>2086485</v>
      </c>
      <c r="F63" s="144" t="n">
        <f aca="false">F65</f>
        <v>732035.59</v>
      </c>
      <c r="G63" s="145" t="n">
        <f aca="false">G65</f>
        <v>645050.22</v>
      </c>
      <c r="H63" s="144" t="n">
        <f aca="false">H65</f>
        <v>266304</v>
      </c>
      <c r="I63" s="143" t="n">
        <f aca="false">I65</f>
        <v>122851</v>
      </c>
      <c r="J63" s="143" t="n">
        <f aca="false">J65</f>
        <v>86985.37</v>
      </c>
      <c r="K63" s="143" t="n">
        <f aca="false">K65</f>
        <v>10229.59</v>
      </c>
      <c r="L63" s="144" t="n">
        <f aca="false">L65</f>
        <v>0</v>
      </c>
      <c r="M63" s="143" t="n">
        <f aca="false">C63+F63</f>
        <v>7029354.27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26" customFormat="true" ht="18" hidden="false" customHeight="false" outlineLevel="0" collapsed="false">
      <c r="A64" s="146" t="n">
        <v>130102</v>
      </c>
      <c r="B64" s="136" t="s">
        <v>86</v>
      </c>
      <c r="C64" s="147" t="n">
        <f aca="false">55000+7000</f>
        <v>62000</v>
      </c>
      <c r="D64" s="148"/>
      <c r="E64" s="148"/>
      <c r="F64" s="148"/>
      <c r="G64" s="114"/>
      <c r="H64" s="148"/>
      <c r="I64" s="138"/>
      <c r="J64" s="149"/>
      <c r="K64" s="150"/>
      <c r="L64" s="151"/>
      <c r="M64" s="152" t="n">
        <f aca="false">C64+F64</f>
        <v>62000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26" customFormat="true" ht="18" hidden="false" customHeight="false" outlineLevel="0" collapsed="false">
      <c r="A65" s="146" t="n">
        <v>130107</v>
      </c>
      <c r="B65" s="153" t="s">
        <v>87</v>
      </c>
      <c r="C65" s="154" t="n">
        <f aca="false">6045900+4830.68+184588</f>
        <v>6235318.68</v>
      </c>
      <c r="D65" s="155" t="n">
        <v>2946300</v>
      </c>
      <c r="E65" s="155" t="n">
        <f aca="false">1952351+134134</f>
        <v>2086485</v>
      </c>
      <c r="F65" s="156" t="n">
        <f aca="false">G65+J65</f>
        <v>732035.59</v>
      </c>
      <c r="G65" s="157" t="n">
        <f aca="false">686838-39597.78-2190</f>
        <v>645050.22</v>
      </c>
      <c r="H65" s="155" t="n">
        <v>266304</v>
      </c>
      <c r="I65" s="158" t="n">
        <v>122851</v>
      </c>
      <c r="J65" s="159" t="n">
        <f aca="false">34968+10229.59+39597.78+2190</f>
        <v>86985.37</v>
      </c>
      <c r="K65" s="155" t="n">
        <v>10229.59</v>
      </c>
      <c r="L65" s="158" t="n">
        <v>0</v>
      </c>
      <c r="M65" s="160" t="n">
        <f aca="false">C65+F65</f>
        <v>6967354.27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26" customFormat="true" ht="18" hidden="false" customHeight="false" outlineLevel="0" collapsed="false">
      <c r="A66" s="146" t="s">
        <v>88</v>
      </c>
      <c r="B66" s="153" t="s">
        <v>89</v>
      </c>
      <c r="C66" s="154"/>
      <c r="D66" s="155"/>
      <c r="E66" s="155"/>
      <c r="F66" s="161" t="n">
        <f aca="false">G66+J66</f>
        <v>34000</v>
      </c>
      <c r="G66" s="162"/>
      <c r="H66" s="155"/>
      <c r="I66" s="158"/>
      <c r="J66" s="163" t="n">
        <f aca="false">K66</f>
        <v>34000</v>
      </c>
      <c r="K66" s="120" t="n">
        <f aca="false">L66</f>
        <v>34000</v>
      </c>
      <c r="L66" s="121" t="n">
        <v>34000</v>
      </c>
      <c r="M66" s="164" t="n">
        <f aca="false">C66+F66</f>
        <v>34000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26" customFormat="true" ht="41.1" hidden="false" customHeight="true" outlineLevel="0" collapsed="false">
      <c r="A67" s="146"/>
      <c r="B67" s="153" t="s">
        <v>90</v>
      </c>
      <c r="C67" s="165"/>
      <c r="D67" s="155"/>
      <c r="E67" s="155"/>
      <c r="F67" s="156" t="n">
        <f aca="false">F66</f>
        <v>34000</v>
      </c>
      <c r="G67" s="157"/>
      <c r="H67" s="155"/>
      <c r="I67" s="158"/>
      <c r="J67" s="159" t="n">
        <f aca="false">J66</f>
        <v>34000</v>
      </c>
      <c r="K67" s="155" t="n">
        <f aca="false">K66</f>
        <v>34000</v>
      </c>
      <c r="L67" s="158" t="n">
        <f aca="false">L66</f>
        <v>34000</v>
      </c>
      <c r="M67" s="160" t="n">
        <f aca="false">C67+F67</f>
        <v>34000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8.75" hidden="false" customHeight="false" outlineLevel="0" collapsed="false">
      <c r="A68" s="166" t="s">
        <v>91</v>
      </c>
      <c r="B68" s="166"/>
      <c r="C68" s="145" t="n">
        <f aca="false">C16+C18+C22+C61+C63+C66+C59</f>
        <v>124972473.41</v>
      </c>
      <c r="D68" s="145" t="n">
        <f aca="false">D16+D18+D22+D61+D63+D66+D59</f>
        <v>18997167</v>
      </c>
      <c r="E68" s="145" t="n">
        <f aca="false">E16+E18+E22+E61+E63+E66+E59</f>
        <v>3677360</v>
      </c>
      <c r="F68" s="145" t="n">
        <f aca="false">F16+F18+F22+F61+F63+F66+F59</f>
        <v>2280205.41</v>
      </c>
      <c r="G68" s="145" t="n">
        <f aca="false">G16+G18+G22+G61+G63+G66+G59</f>
        <v>975774.22</v>
      </c>
      <c r="H68" s="145" t="n">
        <f aca="false">H16+H18+H22+H61+H63+H66+H59</f>
        <v>465564</v>
      </c>
      <c r="I68" s="145" t="n">
        <f aca="false">I16+I18+I22+I61+I63+I66+I59</f>
        <v>164307</v>
      </c>
      <c r="J68" s="145" t="n">
        <f aca="false">J16+J18+J22+J61+J63+J66+J59</f>
        <v>1304431.19</v>
      </c>
      <c r="K68" s="145" t="n">
        <f aca="false">K16+K18+K22+K61+K63+K66+K59</f>
        <v>1227675.41</v>
      </c>
      <c r="L68" s="145" t="n">
        <f aca="false">L16+L18+L22+L61+L63+L66+L59</f>
        <v>894936.23</v>
      </c>
      <c r="M68" s="145" t="n">
        <f aca="false">M16+M18+M22+M61+M63+M66+M59</f>
        <v>127252678.82</v>
      </c>
      <c r="O68" s="167" t="n">
        <f aca="false">M68-108047524.16</f>
        <v>19205154.66</v>
      </c>
    </row>
    <row r="69" customFormat="false" ht="18.75" hidden="false" customHeight="true" outlineLevel="0" collapsed="false">
      <c r="A69" s="168" t="s">
        <v>92</v>
      </c>
      <c r="B69" s="168"/>
      <c r="C69" s="169" t="n">
        <f aca="false">C19+C24+C26</f>
        <v>91636478</v>
      </c>
      <c r="D69" s="169" t="n">
        <f aca="false">D19+D24+D26</f>
        <v>0</v>
      </c>
      <c r="E69" s="169" t="n">
        <f aca="false">E19+E24+E26</f>
        <v>0</v>
      </c>
      <c r="F69" s="169" t="n">
        <f aca="false">F19+F24+F26+F56</f>
        <v>336136.23</v>
      </c>
      <c r="G69" s="169" t="n">
        <f aca="false">G19+G24+G26+G56</f>
        <v>0</v>
      </c>
      <c r="H69" s="169" t="n">
        <f aca="false">H19+H24+H26+H56</f>
        <v>0</v>
      </c>
      <c r="I69" s="169" t="n">
        <f aca="false">I19+I24+I26+I56</f>
        <v>0</v>
      </c>
      <c r="J69" s="169" t="n">
        <f aca="false">J19+J24+J26+J56</f>
        <v>336136.23</v>
      </c>
      <c r="K69" s="169" t="n">
        <f aca="false">K19+K24+K26+K56</f>
        <v>336136.23</v>
      </c>
      <c r="L69" s="169" t="n">
        <f aca="false">L19+L24+L26+L56</f>
        <v>336136.23</v>
      </c>
      <c r="M69" s="169" t="n">
        <f aca="false">M19+M24+M26+M56</f>
        <v>91972614.23</v>
      </c>
      <c r="O69" s="170"/>
    </row>
    <row r="70" customFormat="false" ht="18.75" hidden="false" customHeight="true" outlineLevel="0" collapsed="false">
      <c r="A70" s="168" t="s">
        <v>93</v>
      </c>
      <c r="B70" s="168"/>
      <c r="C70" s="171" t="n">
        <f aca="false">C48</f>
        <v>2497442</v>
      </c>
      <c r="D70" s="171" t="n">
        <f aca="false">D48</f>
        <v>1195954</v>
      </c>
      <c r="E70" s="171" t="n">
        <f aca="false">E48</f>
        <v>319490</v>
      </c>
      <c r="F70" s="171" t="n">
        <f aca="false">F48</f>
        <v>34000</v>
      </c>
      <c r="G70" s="171" t="n">
        <f aca="false">G48</f>
        <v>0</v>
      </c>
      <c r="H70" s="171" t="n">
        <f aca="false">H48</f>
        <v>0</v>
      </c>
      <c r="I70" s="171" t="n">
        <f aca="false">I48</f>
        <v>0</v>
      </c>
      <c r="J70" s="171" t="n">
        <f aca="false">J48</f>
        <v>34000</v>
      </c>
      <c r="K70" s="171" t="n">
        <f aca="false">K48</f>
        <v>34000</v>
      </c>
      <c r="L70" s="171" t="n">
        <f aca="false">L48</f>
        <v>0</v>
      </c>
      <c r="M70" s="172" t="n">
        <f aca="false">M48</f>
        <v>2531442</v>
      </c>
    </row>
    <row r="71" customFormat="false" ht="18.75" hidden="false" customHeight="true" outlineLevel="0" collapsed="false">
      <c r="A71" s="168" t="s">
        <v>94</v>
      </c>
      <c r="B71" s="168"/>
      <c r="C71" s="171"/>
      <c r="D71" s="171"/>
      <c r="E71" s="171"/>
      <c r="F71" s="171" t="n">
        <f aca="false">F67</f>
        <v>34000</v>
      </c>
      <c r="G71" s="171"/>
      <c r="H71" s="171"/>
      <c r="I71" s="171"/>
      <c r="J71" s="171" t="n">
        <f aca="false">J67</f>
        <v>34000</v>
      </c>
      <c r="K71" s="171" t="n">
        <f aca="false">K67</f>
        <v>34000</v>
      </c>
      <c r="L71" s="171" t="n">
        <f aca="false">L67</f>
        <v>34000</v>
      </c>
      <c r="M71" s="172" t="n">
        <f aca="false">M67</f>
        <v>34000</v>
      </c>
    </row>
    <row r="72" s="176" customFormat="true" ht="10.9" hidden="false" customHeight="true" outlineLevel="0" collapsed="false">
      <c r="A72" s="173"/>
      <c r="B72" s="1"/>
      <c r="C72" s="174"/>
      <c r="D72" s="174"/>
      <c r="E72" s="174"/>
      <c r="F72" s="174"/>
      <c r="G72" s="174"/>
      <c r="H72" s="173"/>
      <c r="I72" s="174"/>
      <c r="J72" s="174"/>
      <c r="K72" s="174"/>
      <c r="L72" s="1"/>
      <c r="M72" s="175" t="n">
        <v>106698538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76" customFormat="true" ht="19.5" hidden="false" customHeight="true" outlineLevel="0" collapsed="false">
      <c r="A73" s="173" t="s">
        <v>95</v>
      </c>
      <c r="B73" s="1"/>
      <c r="C73" s="174"/>
      <c r="D73" s="174"/>
      <c r="E73" s="174"/>
      <c r="F73" s="174"/>
      <c r="G73" s="174"/>
      <c r="H73" s="173"/>
      <c r="I73" s="174"/>
      <c r="J73" s="1"/>
      <c r="K73" s="1"/>
      <c r="L73" s="20"/>
      <c r="M73" s="175" t="n">
        <f aca="false">M68-M72</f>
        <v>20554140.82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76" customFormat="true" ht="20.45" hidden="false" customHeight="true" outlineLevel="0" collapsed="false">
      <c r="A74" s="173" t="s">
        <v>96</v>
      </c>
      <c r="B74" s="1"/>
      <c r="C74" s="177"/>
      <c r="D74" s="178"/>
      <c r="E74" s="178"/>
      <c r="F74" s="178"/>
      <c r="G74" s="179"/>
      <c r="H74" s="180" t="s">
        <v>97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76" customFormat="true" ht="10.9" hidden="false" customHeight="true" outlineLevel="0" collapsed="false">
      <c r="A75" s="180"/>
      <c r="B75" s="181"/>
      <c r="C75" s="182"/>
      <c r="D75" s="182"/>
      <c r="E75" s="183"/>
      <c r="F75" s="18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76" customFormat="true" ht="19.5" hidden="false" customHeight="true" outlineLevel="0" collapsed="false">
      <c r="A76" s="185"/>
      <c r="B76" s="186"/>
      <c r="C76" s="187"/>
      <c r="D76" s="188"/>
      <c r="E76" s="188"/>
      <c r="F76" s="188"/>
      <c r="G76" s="189"/>
      <c r="H76" s="190"/>
      <c r="I76" s="191"/>
      <c r="J76" s="191"/>
      <c r="K76" s="191"/>
      <c r="L76" s="191"/>
      <c r="M76" s="19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76" customFormat="true" ht="19.5" hidden="false" customHeight="true" outlineLevel="0" collapsed="false">
      <c r="A77" s="185"/>
      <c r="B77" s="186"/>
      <c r="C77" s="192"/>
      <c r="D77" s="192"/>
      <c r="E77" s="186"/>
      <c r="F77" s="192"/>
      <c r="G77" s="192"/>
      <c r="H77" s="185"/>
      <c r="I77" s="191"/>
      <c r="J77" s="191"/>
      <c r="K77" s="191"/>
      <c r="L77" s="191"/>
      <c r="M77" s="19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76" customFormat="true" ht="12.7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76" customFormat="tru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76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76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76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76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76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76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76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76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76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176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176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193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</row>
    <row r="92" s="193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</row>
    <row r="93" s="193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</row>
  </sheetData>
  <mergeCells count="28">
    <mergeCell ref="J1:M1"/>
    <mergeCell ref="J2:M2"/>
    <mergeCell ref="J3:M3"/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L32:M32"/>
    <mergeCell ref="A68:B68"/>
    <mergeCell ref="A69:B69"/>
    <mergeCell ref="A70:B70"/>
    <mergeCell ref="A71:B7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12-25T08:59:31Z</dcterms:modified>
  <cp:revision>0</cp:revision>
  <dc:subject/>
  <dc:title/>
</cp:coreProperties>
</file>