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definedNames>
    <definedName function="false" hidden="false" localSheetId="0" name="_xlnm.Print_Area" vbProcedure="false">'Дод3 (2)'!$A$1:$M$78</definedName>
    <definedName function="false" hidden="false" name="Excel_BuiltIn_Print_Area_1" vbProcedure="false">'Дод3 (2)'!$A$1:$M$75</definedName>
    <definedName function="false" hidden="false" name="Excel_BuiltIn_Print_Area_1_1" vbProcedure="false">'Дод3 (2)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</t>
  </si>
  <si>
    <t xml:space="preserve">Додаток 2 </t>
  </si>
  <si>
    <t xml:space="preserve">до рішення районної у місті ради</t>
  </si>
  <si>
    <t xml:space="preserve">від 29 серпня 2014 року № 335</t>
  </si>
  <si>
    <t xml:space="preserve">Розподіл видатків районного у місті бюджету  на  2014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110000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Освіта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продовження додатка 2</t>
  </si>
  <si>
    <t xml:space="preserve">1</t>
  </si>
  <si>
    <t xml:space="preserve">в тому числі за рахунок  субвенції з державного бюджету місцевим бюджетам на надання пільг з послуг зв'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в тому числі за рахунок субвенції з державного бюджету місцевим бюджетам на фінансування  Програм — переможців Всеукраїнського конкурсу проектів розвитку місцевого самоврядування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РАЗОМ ВИДАТКІВ </t>
  </si>
  <si>
    <t xml:space="preserve">  У тому числі за рахунок субвенцій з державного  бюджету місцевим бюджетам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4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1"/>
    </font>
    <font>
      <sz val="20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Rage Italic"/>
      <family val="4"/>
      <charset val="204"/>
    </font>
    <font>
      <sz val="10"/>
      <color rgb="FFFFFFFF"/>
      <name val="Rage Italic"/>
      <family val="4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Rage Italic"/>
      <family val="4"/>
      <charset val="204"/>
    </font>
    <font>
      <sz val="16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75" zoomScalePageLayoutView="59" workbookViewId="0">
      <selection pane="topLeft" activeCell="N78" activeCellId="0" sqref="A76:N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10.01"/>
    <col collapsed="false" customWidth="true" hidden="false" outlineLevel="0" max="3" min="3" style="1" width="27.99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"/>
    <col collapsed="false" customWidth="true" hidden="false" outlineLevel="0" max="7" min="7" style="1" width="18.49"/>
    <col collapsed="false" customWidth="true" hidden="false" outlineLevel="0" max="8" min="8" style="1" width="19.48"/>
    <col collapsed="false" customWidth="true" hidden="false" outlineLevel="0" max="9" min="9" style="1" width="18"/>
    <col collapsed="false" customWidth="true" hidden="false" outlineLevel="0" max="10" min="10" style="1" width="21.88"/>
    <col collapsed="false" customWidth="true" hidden="false" outlineLevel="0" max="11" min="11" style="1" width="17.04"/>
    <col collapsed="false" customWidth="true" hidden="false" outlineLevel="0" max="12" min="12" style="1" width="15.7"/>
    <col collapsed="false" customWidth="true" hidden="false" outlineLevel="0" max="13" min="13" style="1" width="24.36"/>
    <col collapsed="false" customWidth="false" hidden="false" outlineLevel="0" max="14" min="14" style="1" width="9.06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false" hidden="false" outlineLevel="0" max="24" min="17" style="1" width="9.06"/>
    <col collapsed="false" customWidth="true" hidden="false" outlineLevel="0" max="25" min="25" style="1" width="9.99"/>
    <col collapsed="false" customWidth="false" hidden="false" outlineLevel="0" max="27" min="26" style="1" width="9.06"/>
    <col collapsed="false" customWidth="true" hidden="false" outlineLevel="0" max="28" min="28" style="1" width="10.13"/>
    <col collapsed="false" customWidth="false" hidden="false" outlineLevel="0" max="29" min="29" style="1" width="9.06"/>
    <col collapsed="false" customWidth="true" hidden="false" outlineLevel="0" max="30" min="30" style="1" width="10.71"/>
    <col collapsed="false" customWidth="true" hidden="false" outlineLevel="0" max="31" min="31" style="1" width="52.14"/>
    <col collapsed="false" customWidth="false" hidden="false" outlineLevel="0" max="32" min="32" style="1" width="9.06"/>
    <col collapsed="false" customWidth="true" hidden="false" outlineLevel="0" max="33" min="33" style="1" width="9.56"/>
    <col collapsed="false" customWidth="true" hidden="false" outlineLevel="0" max="34" min="34" style="1" width="10.41"/>
    <col collapsed="false" customWidth="false" hidden="false" outlineLevel="0" max="39" min="35" style="1" width="9.06"/>
    <col collapsed="false" customWidth="true" hidden="false" outlineLevel="0" max="40" min="40" style="1" width="9.85"/>
    <col collapsed="false" customWidth="false" hidden="false" outlineLevel="0" max="257" min="41" style="1" width="9.06"/>
  </cols>
  <sheetData>
    <row r="1" customFormat="false" ht="12.75" hidden="false" customHeight="false" outlineLevel="0" collapsed="false">
      <c r="H1" s="2" t="s">
        <v>0</v>
      </c>
      <c r="J1" s="3" t="s">
        <v>1</v>
      </c>
      <c r="K1" s="3"/>
      <c r="L1" s="3"/>
      <c r="M1" s="3"/>
    </row>
    <row r="2" customFormat="false" ht="12.75" hidden="false" customHeight="false" outlineLevel="0" collapsed="false">
      <c r="J2" s="3" t="s">
        <v>2</v>
      </c>
      <c r="K2" s="3"/>
      <c r="L2" s="3"/>
      <c r="M2" s="3"/>
      <c r="N2" s="4"/>
      <c r="O2" s="4"/>
    </row>
    <row r="3" customFormat="false" ht="12.75" hidden="false" customHeight="false" outlineLevel="0" collapsed="false">
      <c r="H3" s="5"/>
      <c r="I3" s="4"/>
      <c r="J3" s="6" t="s">
        <v>3</v>
      </c>
      <c r="K3" s="6"/>
      <c r="L3" s="6"/>
      <c r="M3" s="6"/>
    </row>
    <row r="4" customFormat="false" ht="18.95" hidden="false" customHeight="true" outlineLevel="0" collapsed="false">
      <c r="H4" s="5"/>
      <c r="I4" s="5"/>
      <c r="J4" s="5"/>
      <c r="L4" s="6"/>
      <c r="M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.8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32.85" hidden="false" customHeight="true" outlineLevel="0" collapsed="false">
      <c r="D7" s="8"/>
      <c r="E7" s="8"/>
      <c r="F7" s="8"/>
      <c r="M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 t="s">
        <v>9</v>
      </c>
      <c r="D8" s="12"/>
      <c r="E8" s="12"/>
      <c r="F8" s="12" t="s">
        <v>10</v>
      </c>
      <c r="G8" s="12"/>
      <c r="H8" s="12"/>
      <c r="I8" s="12"/>
      <c r="J8" s="12"/>
      <c r="K8" s="12"/>
      <c r="L8" s="12"/>
      <c r="M8" s="13" t="s">
        <v>11</v>
      </c>
    </row>
    <row r="9" customFormat="false" ht="45.5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</row>
    <row r="10" customFormat="false" ht="19.9" hidden="false" customHeight="tru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/>
      <c r="F10" s="14" t="s">
        <v>14</v>
      </c>
      <c r="G10" s="14" t="s">
        <v>16</v>
      </c>
      <c r="H10" s="14" t="s">
        <v>15</v>
      </c>
      <c r="I10" s="14"/>
      <c r="J10" s="14" t="s">
        <v>17</v>
      </c>
      <c r="K10" s="14" t="s">
        <v>15</v>
      </c>
      <c r="L10" s="14"/>
      <c r="M10" s="13"/>
    </row>
    <row r="11" customFormat="false" ht="15.75" hidden="false" customHeight="true" outlineLevel="0" collapsed="false">
      <c r="A11" s="14"/>
      <c r="B11" s="14"/>
      <c r="C11" s="14"/>
      <c r="D11" s="15" t="s">
        <v>18</v>
      </c>
      <c r="E11" s="14" t="s">
        <v>19</v>
      </c>
      <c r="F11" s="14"/>
      <c r="G11" s="14"/>
      <c r="H11" s="14" t="s">
        <v>20</v>
      </c>
      <c r="I11" s="14" t="s">
        <v>19</v>
      </c>
      <c r="J11" s="14"/>
      <c r="K11" s="14" t="s">
        <v>21</v>
      </c>
      <c r="L11" s="16" t="s">
        <v>22</v>
      </c>
      <c r="M11" s="13"/>
    </row>
    <row r="12" customFormat="false" ht="12.7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6"/>
      <c r="M12" s="13"/>
    </row>
    <row r="13" customFormat="false" ht="15.75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/>
      <c r="M13" s="13"/>
    </row>
    <row r="14" customFormat="false" ht="126.45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/>
      <c r="M14" s="13"/>
    </row>
    <row r="15" customFormat="false" ht="17.9" hidden="false" customHeight="true" outlineLevel="0" collapsed="false">
      <c r="A15" s="17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7" t="n">
        <v>8</v>
      </c>
      <c r="I15" s="18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</row>
    <row r="16" s="8" customFormat="true" ht="18.75" hidden="false" customHeight="true" outlineLevel="0" collapsed="false">
      <c r="A16" s="19" t="s">
        <v>23</v>
      </c>
      <c r="B16" s="20" t="s">
        <v>24</v>
      </c>
      <c r="C16" s="21" t="n">
        <f aca="false">C17+C19+C25+C27</f>
        <v>13634520.76</v>
      </c>
      <c r="D16" s="22" t="n">
        <f aca="false">D17+D19+D25+D27</f>
        <v>7927890</v>
      </c>
      <c r="E16" s="22" t="n">
        <f aca="false">E17+E19+E25+E27</f>
        <v>577843</v>
      </c>
      <c r="F16" s="21" t="n">
        <f aca="false">F17+F19+F25+F27</f>
        <v>176733.8</v>
      </c>
      <c r="G16" s="22" t="n">
        <f aca="false">G17+G19+G25+G27</f>
        <v>1909</v>
      </c>
      <c r="H16" s="22" t="n">
        <f aca="false">H17+H19+H25+H27</f>
        <v>0</v>
      </c>
      <c r="I16" s="22" t="n">
        <f aca="false">I17+I19+I25+I27</f>
        <v>0</v>
      </c>
      <c r="J16" s="21" t="n">
        <f aca="false">J17+J19+J25+J27</f>
        <v>174824.8</v>
      </c>
      <c r="K16" s="21" t="n">
        <f aca="false">K17+K19+K25+K27</f>
        <v>174824.8</v>
      </c>
      <c r="L16" s="21" t="n">
        <f aca="false">L17+L19+L25+L27</f>
        <v>54964.8</v>
      </c>
      <c r="M16" s="21" t="n">
        <f aca="false">M17+M19+M25+M27</f>
        <v>13811254.56</v>
      </c>
    </row>
    <row r="17" s="26" customFormat="true" ht="18.75" hidden="false" customHeight="true" outlineLevel="0" collapsed="false">
      <c r="A17" s="19" t="s">
        <v>25</v>
      </c>
      <c r="B17" s="23" t="s">
        <v>26</v>
      </c>
      <c r="C17" s="24" t="n">
        <f aca="false">C18</f>
        <v>13205059.37</v>
      </c>
      <c r="D17" s="25" t="n">
        <f aca="false">D18</f>
        <v>7927890</v>
      </c>
      <c r="E17" s="25" t="n">
        <f aca="false">E18</f>
        <v>577843</v>
      </c>
      <c r="F17" s="24" t="n">
        <f aca="false">F18</f>
        <v>176733.8</v>
      </c>
      <c r="G17" s="25" t="n">
        <f aca="false">G18</f>
        <v>1909</v>
      </c>
      <c r="H17" s="25" t="n">
        <f aca="false">H18</f>
        <v>0</v>
      </c>
      <c r="I17" s="25" t="n">
        <f aca="false">I18</f>
        <v>0</v>
      </c>
      <c r="J17" s="24" t="n">
        <f aca="false">J18</f>
        <v>174824.8</v>
      </c>
      <c r="K17" s="24" t="n">
        <f aca="false">K18</f>
        <v>174824.8</v>
      </c>
      <c r="L17" s="24" t="n">
        <f aca="false">L18</f>
        <v>54964.8</v>
      </c>
      <c r="M17" s="24" t="n">
        <f aca="false">M18</f>
        <v>13381793.17</v>
      </c>
    </row>
    <row r="18" customFormat="false" ht="20.2" hidden="false" customHeight="true" outlineLevel="0" collapsed="false">
      <c r="A18" s="27" t="s">
        <v>27</v>
      </c>
      <c r="B18" s="28" t="s">
        <v>28</v>
      </c>
      <c r="C18" s="29" t="n">
        <f aca="false">13197300+457537.37+15722-392400-137700+64600</f>
        <v>13205059.37</v>
      </c>
      <c r="D18" s="30" t="n">
        <f aca="false">8320290-392400</f>
        <v>7927890</v>
      </c>
      <c r="E18" s="30" t="n">
        <f aca="false">513243+64600</f>
        <v>577843</v>
      </c>
      <c r="F18" s="29" t="n">
        <f aca="false">G18+J18</f>
        <v>176733.8</v>
      </c>
      <c r="G18" s="30" t="n">
        <v>1909</v>
      </c>
      <c r="H18" s="30"/>
      <c r="I18" s="30"/>
      <c r="J18" s="29" t="n">
        <f aca="false">K18</f>
        <v>174824.8</v>
      </c>
      <c r="K18" s="29" t="n">
        <f aca="false">119860+54964.8</f>
        <v>174824.8</v>
      </c>
      <c r="L18" s="29" t="n">
        <v>54964.8</v>
      </c>
      <c r="M18" s="29" t="n">
        <f aca="false">C18+F18</f>
        <v>13381793.17</v>
      </c>
    </row>
    <row r="19" s="26" customFormat="true" ht="20.2" hidden="false" customHeight="true" outlineLevel="0" collapsed="false">
      <c r="A19" s="31" t="s">
        <v>29</v>
      </c>
      <c r="B19" s="32" t="s">
        <v>30</v>
      </c>
      <c r="C19" s="24" t="n">
        <f aca="false">C20+C21+C22+C23+C24</f>
        <v>301504.3</v>
      </c>
      <c r="D19" s="25"/>
      <c r="E19" s="25"/>
      <c r="F19" s="24"/>
      <c r="G19" s="25"/>
      <c r="H19" s="25"/>
      <c r="I19" s="25"/>
      <c r="J19" s="24"/>
      <c r="K19" s="33"/>
      <c r="L19" s="33"/>
      <c r="M19" s="24" t="n">
        <f aca="false">M20+M21+M22+M23+M24</f>
        <v>301504.3</v>
      </c>
    </row>
    <row r="20" customFormat="false" ht="20.2" hidden="false" customHeight="true" outlineLevel="0" collapsed="false">
      <c r="A20" s="34" t="s">
        <v>31</v>
      </c>
      <c r="B20" s="28" t="s">
        <v>32</v>
      </c>
      <c r="C20" s="29" t="n">
        <f aca="false">16800+587.3</f>
        <v>17387.3</v>
      </c>
      <c r="D20" s="30"/>
      <c r="E20" s="30"/>
      <c r="F20" s="30"/>
      <c r="G20" s="30"/>
      <c r="H20" s="30"/>
      <c r="I20" s="30"/>
      <c r="J20" s="30"/>
      <c r="K20" s="30"/>
      <c r="L20" s="30"/>
      <c r="M20" s="29" t="n">
        <f aca="false">C20+F20</f>
        <v>17387.3</v>
      </c>
    </row>
    <row r="21" customFormat="false" ht="18.95" hidden="false" customHeight="true" outlineLevel="0" collapsed="false">
      <c r="A21" s="35" t="s">
        <v>33</v>
      </c>
      <c r="B21" s="28" t="s">
        <v>34</v>
      </c>
      <c r="C21" s="36" t="n">
        <f aca="false">183817+94200</f>
        <v>278017</v>
      </c>
      <c r="D21" s="30"/>
      <c r="E21" s="30"/>
      <c r="F21" s="30"/>
      <c r="G21" s="30"/>
      <c r="H21" s="30"/>
      <c r="I21" s="30"/>
      <c r="J21" s="30"/>
      <c r="K21" s="30"/>
      <c r="L21" s="30"/>
      <c r="M21" s="30" t="n">
        <f aca="false">C21+F21</f>
        <v>278017</v>
      </c>
    </row>
    <row r="22" customFormat="false" ht="20.2" hidden="false" customHeight="true" outlineLevel="0" collapsed="false">
      <c r="A22" s="34" t="s">
        <v>35</v>
      </c>
      <c r="B22" s="28" t="s">
        <v>36</v>
      </c>
      <c r="C22" s="30" t="n">
        <f aca="false">8200+2900-6500</f>
        <v>4600</v>
      </c>
      <c r="D22" s="30"/>
      <c r="E22" s="30"/>
      <c r="F22" s="30"/>
      <c r="G22" s="30"/>
      <c r="H22" s="30"/>
      <c r="I22" s="30"/>
      <c r="J22" s="30"/>
      <c r="K22" s="30"/>
      <c r="L22" s="30"/>
      <c r="M22" s="30" t="n">
        <f aca="false">C22+F22</f>
        <v>4600</v>
      </c>
    </row>
    <row r="23" customFormat="false" ht="35.4" hidden="false" customHeight="true" outlineLevel="0" collapsed="false">
      <c r="A23" s="34" t="s">
        <v>37</v>
      </c>
      <c r="B23" s="28" t="s">
        <v>38</v>
      </c>
      <c r="C23" s="30" t="n">
        <f aca="false">2500-2500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 t="n">
        <f aca="false">C23+F23</f>
        <v>0</v>
      </c>
    </row>
    <row r="24" customFormat="false" ht="21.5" hidden="false" customHeight="true" outlineLevel="0" collapsed="false">
      <c r="A24" s="34" t="s">
        <v>39</v>
      </c>
      <c r="B24" s="28" t="s">
        <v>40</v>
      </c>
      <c r="C24" s="30" t="n">
        <f aca="false">2500-1000</f>
        <v>1500</v>
      </c>
      <c r="D24" s="30"/>
      <c r="E24" s="30"/>
      <c r="F24" s="30"/>
      <c r="G24" s="30"/>
      <c r="H24" s="30"/>
      <c r="I24" s="30"/>
      <c r="J24" s="30"/>
      <c r="K24" s="30"/>
      <c r="L24" s="30"/>
      <c r="M24" s="30" t="n">
        <f aca="false">C24+F24</f>
        <v>1500</v>
      </c>
    </row>
    <row r="25" s="26" customFormat="true" ht="21.5" hidden="false" customHeight="true" outlineLevel="0" collapsed="false">
      <c r="A25" s="37" t="s">
        <v>41</v>
      </c>
      <c r="B25" s="32" t="s">
        <v>42</v>
      </c>
      <c r="C25" s="24" t="n">
        <f aca="false">C26</f>
        <v>57057.09</v>
      </c>
      <c r="D25" s="25"/>
      <c r="E25" s="25"/>
      <c r="F25" s="25"/>
      <c r="G25" s="25"/>
      <c r="H25" s="25"/>
      <c r="I25" s="25"/>
      <c r="J25" s="25"/>
      <c r="K25" s="25"/>
      <c r="L25" s="25"/>
      <c r="M25" s="24" t="n">
        <f aca="false">M26</f>
        <v>57057.09</v>
      </c>
    </row>
    <row r="26" customFormat="false" ht="26.55" hidden="false" customHeight="true" outlineLevel="0" collapsed="false">
      <c r="A26" s="34" t="n">
        <v>110103</v>
      </c>
      <c r="B26" s="28" t="s">
        <v>43</v>
      </c>
      <c r="C26" s="29" t="n">
        <f aca="false">44683+12374.09</f>
        <v>57057.09</v>
      </c>
      <c r="D26" s="30"/>
      <c r="E26" s="30"/>
      <c r="F26" s="30"/>
      <c r="G26" s="30"/>
      <c r="H26" s="30"/>
      <c r="I26" s="30"/>
      <c r="J26" s="30"/>
      <c r="K26" s="30"/>
      <c r="L26" s="30"/>
      <c r="M26" s="29" t="n">
        <f aca="false">C26+F26</f>
        <v>57057.09</v>
      </c>
    </row>
    <row r="27" s="26" customFormat="true" ht="22.75" hidden="false" customHeight="true" outlineLevel="0" collapsed="false">
      <c r="A27" s="37" t="s">
        <v>44</v>
      </c>
      <c r="B27" s="32" t="s">
        <v>45</v>
      </c>
      <c r="C27" s="25" t="n">
        <f aca="false">C28</f>
        <v>70900</v>
      </c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M28</f>
        <v>70900</v>
      </c>
    </row>
    <row r="28" customFormat="false" ht="24" hidden="false" customHeight="true" outlineLevel="0" collapsed="false">
      <c r="A28" s="27" t="n">
        <v>130102</v>
      </c>
      <c r="B28" s="28" t="s">
        <v>46</v>
      </c>
      <c r="C28" s="30" t="n">
        <f aca="false">60000+10900</f>
        <v>70900</v>
      </c>
      <c r="D28" s="30"/>
      <c r="E28" s="30"/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C28+F28</f>
        <v>70900</v>
      </c>
    </row>
    <row r="29" customFormat="false" ht="21.75" hidden="false" customHeight="true" outlineLevel="0" collapsed="false">
      <c r="A29" s="38" t="s">
        <v>47</v>
      </c>
      <c r="B29" s="39" t="s">
        <v>48</v>
      </c>
      <c r="C29" s="21" t="n">
        <f aca="false">C31</f>
        <v>5979571.42</v>
      </c>
      <c r="D29" s="22" t="n">
        <f aca="false">D31</f>
        <v>2923552</v>
      </c>
      <c r="E29" s="22" t="n">
        <f aca="false">E31</f>
        <v>1703630</v>
      </c>
      <c r="F29" s="22" t="n">
        <f aca="false">F31</f>
        <v>1965865</v>
      </c>
      <c r="G29" s="22" t="n">
        <f aca="false">G31</f>
        <v>922628</v>
      </c>
      <c r="H29" s="22" t="n">
        <f aca="false">H31</f>
        <v>343381</v>
      </c>
      <c r="I29" s="22" t="n">
        <f aca="false">I31</f>
        <v>166578</v>
      </c>
      <c r="J29" s="22" t="n">
        <f aca="false">J31</f>
        <v>1043237</v>
      </c>
      <c r="K29" s="22" t="n">
        <f aca="false">K31</f>
        <v>999301</v>
      </c>
      <c r="L29" s="22" t="n">
        <f aca="false">L31</f>
        <v>999301</v>
      </c>
      <c r="M29" s="21" t="n">
        <f aca="false">M31</f>
        <v>7945436.42</v>
      </c>
    </row>
    <row r="30" customFormat="false" ht="21.75" hidden="false" customHeight="true" outlineLevel="0" collapsed="false">
      <c r="A30" s="37" t="s">
        <v>44</v>
      </c>
      <c r="B30" s="32" t="s">
        <v>45</v>
      </c>
      <c r="C30" s="21" t="n">
        <f aca="false">C31</f>
        <v>5979571.42</v>
      </c>
      <c r="D30" s="21" t="n">
        <f aca="false">D31</f>
        <v>2923552</v>
      </c>
      <c r="E30" s="22" t="n">
        <f aca="false">E31</f>
        <v>1703630</v>
      </c>
      <c r="F30" s="22" t="n">
        <f aca="false">F31</f>
        <v>1965865</v>
      </c>
      <c r="G30" s="22" t="n">
        <f aca="false">G31</f>
        <v>922628</v>
      </c>
      <c r="H30" s="22" t="n">
        <f aca="false">H31</f>
        <v>343381</v>
      </c>
      <c r="I30" s="22" t="n">
        <f aca="false">I31</f>
        <v>166578</v>
      </c>
      <c r="J30" s="22" t="n">
        <f aca="false">J31</f>
        <v>1043237</v>
      </c>
      <c r="K30" s="22" t="n">
        <f aca="false">K31</f>
        <v>999301</v>
      </c>
      <c r="L30" s="22" t="n">
        <f aca="false">L31</f>
        <v>999301</v>
      </c>
      <c r="M30" s="21" t="n">
        <f aca="false">M31</f>
        <v>7945436.42</v>
      </c>
    </row>
    <row r="31" customFormat="false" ht="34.5" hidden="false" customHeight="true" outlineLevel="0" collapsed="false">
      <c r="A31" s="27" t="n">
        <v>130107</v>
      </c>
      <c r="B31" s="28" t="s">
        <v>49</v>
      </c>
      <c r="C31" s="29" t="n">
        <f aca="false">5946316+49255.42-140940-51160+176100</f>
        <v>5979571.42</v>
      </c>
      <c r="D31" s="30" t="n">
        <f aca="false">3064492-140940</f>
        <v>2923552</v>
      </c>
      <c r="E31" s="30" t="n">
        <f aca="false">1527530+176100</f>
        <v>1703630</v>
      </c>
      <c r="F31" s="30" t="n">
        <f aca="false">+G31+J31</f>
        <v>1965865</v>
      </c>
      <c r="G31" s="30" t="n">
        <v>922628</v>
      </c>
      <c r="H31" s="30" t="n">
        <v>343381</v>
      </c>
      <c r="I31" s="30" t="n">
        <v>166578</v>
      </c>
      <c r="J31" s="30" t="n">
        <v>1043237</v>
      </c>
      <c r="K31" s="30" t="n">
        <v>999301</v>
      </c>
      <c r="L31" s="30" t="n">
        <v>999301</v>
      </c>
      <c r="M31" s="29" t="n">
        <f aca="false">C31+F31</f>
        <v>7945436.42</v>
      </c>
    </row>
    <row r="32" customFormat="false" ht="23.25" hidden="false" customHeight="true" outlineLevel="0" collapsed="false">
      <c r="A32" s="38" t="s">
        <v>50</v>
      </c>
      <c r="B32" s="39" t="s">
        <v>51</v>
      </c>
      <c r="C32" s="21" t="n">
        <f aca="false">C38+C41+C69</f>
        <v>104607270.62</v>
      </c>
      <c r="D32" s="22" t="n">
        <f aca="false">D38+D41+D69</f>
        <v>6860638</v>
      </c>
      <c r="E32" s="22" t="n">
        <f aca="false">E38+E41+E69</f>
        <v>469854</v>
      </c>
      <c r="F32" s="21" t="n">
        <f aca="false">F38+F41+F69</f>
        <v>787733.84</v>
      </c>
      <c r="G32" s="22" t="n">
        <f aca="false">G38+G41+G69</f>
        <v>354082</v>
      </c>
      <c r="H32" s="22" t="n">
        <f aca="false">H38+H41+H69</f>
        <v>221400</v>
      </c>
      <c r="I32" s="22" t="n">
        <f aca="false">I38+I41+I69</f>
        <v>31575</v>
      </c>
      <c r="J32" s="21" t="n">
        <f aca="false">J38+J41+J69</f>
        <v>433651.84</v>
      </c>
      <c r="K32" s="21" t="n">
        <f aca="false">K38+K41+K69</f>
        <v>422775.84</v>
      </c>
      <c r="L32" s="22" t="n">
        <f aca="false">L38+L41+L69</f>
        <v>208800</v>
      </c>
      <c r="M32" s="21" t="n">
        <f aca="false">M38+M41+M69</f>
        <v>105395004.46</v>
      </c>
      <c r="N32" s="40"/>
      <c r="O32" s="40"/>
      <c r="P32" s="40"/>
    </row>
    <row r="33" customFormat="false" ht="18.75" hidden="false" customHeight="true" outlineLevel="0" collapsed="false">
      <c r="A33" s="38"/>
      <c r="B33" s="39"/>
      <c r="C33" s="21"/>
      <c r="D33" s="22"/>
      <c r="E33" s="22"/>
      <c r="F33" s="21"/>
      <c r="G33" s="22"/>
      <c r="H33" s="22"/>
      <c r="I33" s="22"/>
      <c r="J33" s="21"/>
      <c r="K33" s="21"/>
      <c r="L33" s="22"/>
      <c r="M33" s="22"/>
      <c r="N33" s="40"/>
      <c r="O33" s="40"/>
      <c r="P33" s="40"/>
    </row>
    <row r="34" customFormat="false" ht="39.2" hidden="false" customHeight="true" outlineLevel="0" collapsed="false">
      <c r="A34" s="41"/>
      <c r="B34" s="42" t="s">
        <v>52</v>
      </c>
      <c r="C34" s="30" t="n">
        <f aca="false">C35+C36+C37</f>
        <v>93837868</v>
      </c>
      <c r="D34" s="30" t="n">
        <f aca="false">D35+D36+D37</f>
        <v>0</v>
      </c>
      <c r="E34" s="30" t="n">
        <f aca="false">E35+E36+E37</f>
        <v>0</v>
      </c>
      <c r="F34" s="30" t="n">
        <f aca="false">G34+J34</f>
        <v>208800</v>
      </c>
      <c r="G34" s="30" t="n">
        <f aca="false">G35+G36+G37</f>
        <v>0</v>
      </c>
      <c r="H34" s="30" t="n">
        <f aca="false">H35+H36+H37</f>
        <v>0</v>
      </c>
      <c r="I34" s="30" t="n">
        <f aca="false">I35+I36+I37</f>
        <v>0</v>
      </c>
      <c r="J34" s="30" t="n">
        <f aca="false">J35+J36+J37</f>
        <v>208800</v>
      </c>
      <c r="K34" s="30" t="n">
        <f aca="false">K35+K36+K37</f>
        <v>208800</v>
      </c>
      <c r="L34" s="30" t="n">
        <f aca="false">L35+L36+L37</f>
        <v>208800</v>
      </c>
      <c r="M34" s="30" t="n">
        <f aca="false">M35+M36+M37</f>
        <v>94046668</v>
      </c>
    </row>
    <row r="35" customFormat="false" ht="40.45" hidden="false" customHeight="true" outlineLevel="0" collapsed="false">
      <c r="A35" s="41"/>
      <c r="B35" s="43" t="s">
        <v>53</v>
      </c>
      <c r="C35" s="30" t="n">
        <f aca="false">C47+C49+C51+C53+C55+C57+C59+C61+C68</f>
        <v>93271000</v>
      </c>
      <c r="D35" s="30" t="n">
        <f aca="false">D47+D49+D51+D53+D55+D57+D59+D61+D68</f>
        <v>0</v>
      </c>
      <c r="E35" s="30" t="n">
        <f aca="false">E47+E49+E51+E53+E55+E57+E59+E61+E68</f>
        <v>0</v>
      </c>
      <c r="F35" s="30" t="n">
        <f aca="false">G35+J35</f>
        <v>0</v>
      </c>
      <c r="G35" s="30" t="n">
        <f aca="false">G47+G49+G51+G53+G55+G57+G59+G61+G68</f>
        <v>0</v>
      </c>
      <c r="H35" s="30" t="n">
        <f aca="false">H47+H49+H51+H53+H55+H57+H59+H61+H68</f>
        <v>0</v>
      </c>
      <c r="I35" s="30" t="n">
        <f aca="false">I47+I49+I51+I53+I55+I57+I59+I61+I68</f>
        <v>0</v>
      </c>
      <c r="J35" s="30" t="n">
        <f aca="false">J47+J49+J51+J53+J55+J57+J59+J61+J68</f>
        <v>0</v>
      </c>
      <c r="K35" s="30" t="n">
        <f aca="false">K47+K49+K51+K53+K55+K57+K59+K61+K68</f>
        <v>0</v>
      </c>
      <c r="L35" s="30" t="n">
        <f aca="false">L47+L49+L51+L53+L55+L57+L59+L61+L68</f>
        <v>0</v>
      </c>
      <c r="M35" s="30" t="n">
        <f aca="false">C35+F35</f>
        <v>93271000</v>
      </c>
    </row>
    <row r="36" customFormat="false" ht="93.55" hidden="false" customHeight="true" outlineLevel="0" collapsed="false">
      <c r="A36" s="38"/>
      <c r="B36" s="44" t="s">
        <v>54</v>
      </c>
      <c r="C36" s="45"/>
      <c r="D36" s="30" t="n">
        <f aca="false">D45</f>
        <v>0</v>
      </c>
      <c r="E36" s="30" t="n">
        <f aca="false">E45</f>
        <v>0</v>
      </c>
      <c r="F36" s="46" t="n">
        <f aca="false">G36+J36</f>
        <v>208800</v>
      </c>
      <c r="G36" s="30" t="n">
        <f aca="false">G45</f>
        <v>0</v>
      </c>
      <c r="H36" s="30" t="n">
        <f aca="false">H45</f>
        <v>0</v>
      </c>
      <c r="I36" s="30" t="n">
        <f aca="false">I45</f>
        <v>0</v>
      </c>
      <c r="J36" s="30" t="n">
        <f aca="false">K36</f>
        <v>208800</v>
      </c>
      <c r="K36" s="30" t="n">
        <f aca="false">L36</f>
        <v>208800</v>
      </c>
      <c r="L36" s="30" t="n">
        <f aca="false">L42</f>
        <v>208800</v>
      </c>
      <c r="M36" s="30" t="n">
        <f aca="false">C36+F36</f>
        <v>208800</v>
      </c>
    </row>
    <row r="37" customFormat="false" ht="63.2" hidden="false" customHeight="true" outlineLevel="0" collapsed="false">
      <c r="A37" s="41"/>
      <c r="B37" s="47" t="s">
        <v>55</v>
      </c>
      <c r="C37" s="30" t="n">
        <f aca="false">C39</f>
        <v>566868</v>
      </c>
      <c r="D37" s="30" t="n">
        <f aca="false">D40</f>
        <v>0</v>
      </c>
      <c r="E37" s="30" t="n">
        <f aca="false">E40</f>
        <v>0</v>
      </c>
      <c r="F37" s="30" t="n">
        <f aca="false">G37+J37</f>
        <v>0</v>
      </c>
      <c r="G37" s="30"/>
      <c r="H37" s="30"/>
      <c r="I37" s="30"/>
      <c r="J37" s="30"/>
      <c r="K37" s="30"/>
      <c r="L37" s="30"/>
      <c r="M37" s="30" t="n">
        <f aca="false">C37</f>
        <v>566868</v>
      </c>
    </row>
    <row r="38" s="50" customFormat="true" ht="22.75" hidden="false" customHeight="true" outlineLevel="0" collapsed="false">
      <c r="A38" s="48" t="n">
        <v>70000</v>
      </c>
      <c r="B38" s="49" t="s">
        <v>56</v>
      </c>
      <c r="C38" s="25" t="n">
        <f aca="false">C39</f>
        <v>566868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f aca="false">M39</f>
        <v>566868</v>
      </c>
    </row>
    <row r="39" customFormat="false" ht="12.75" hidden="false" customHeight="false" outlineLevel="0" collapsed="false">
      <c r="A39" s="34" t="s">
        <v>57</v>
      </c>
      <c r="B39" s="51" t="s">
        <v>58</v>
      </c>
      <c r="C39" s="30" t="n">
        <f aca="false">633022-66154</f>
        <v>566868</v>
      </c>
      <c r="D39" s="30"/>
      <c r="E39" s="22"/>
      <c r="F39" s="22"/>
      <c r="G39" s="30"/>
      <c r="H39" s="22"/>
      <c r="I39" s="30"/>
      <c r="J39" s="22"/>
      <c r="K39" s="22"/>
      <c r="L39" s="22"/>
      <c r="M39" s="22" t="n">
        <f aca="false">C39+F39</f>
        <v>566868</v>
      </c>
    </row>
    <row r="40" customFormat="false" ht="77.15" hidden="false" customHeight="true" outlineLevel="0" collapsed="false">
      <c r="A40" s="52"/>
      <c r="B40" s="47" t="s">
        <v>59</v>
      </c>
      <c r="C40" s="22" t="n">
        <f aca="false">C39</f>
        <v>566868</v>
      </c>
      <c r="D40" s="22"/>
      <c r="E40" s="22"/>
      <c r="F40" s="22"/>
      <c r="G40" s="22"/>
      <c r="H40" s="22"/>
      <c r="I40" s="22"/>
      <c r="J40" s="22"/>
      <c r="K40" s="22"/>
      <c r="L40" s="22"/>
      <c r="M40" s="30" t="n">
        <f aca="false">C40</f>
        <v>566868</v>
      </c>
    </row>
    <row r="41" customFormat="false" ht="24" hidden="false" customHeight="true" outlineLevel="0" collapsed="false">
      <c r="A41" s="31" t="s">
        <v>29</v>
      </c>
      <c r="B41" s="32" t="s">
        <v>30</v>
      </c>
      <c r="C41" s="21" t="n">
        <f aca="false">C42+C46+C48+C50+C52+C54+C56+C58+C60+C62+C63+C64+C65+C67</f>
        <v>103991784.62</v>
      </c>
      <c r="D41" s="22" t="n">
        <f aca="false">D42+D46+D48+D50+D52+D54+D56+D58+D60+D62+D63+D64+D65+D67</f>
        <v>6860638</v>
      </c>
      <c r="E41" s="22" t="n">
        <f aca="false">E42+E46+E48+E50+E52+E54+E56+E58+E60+E62+E63+E64+E65+E67</f>
        <v>469854</v>
      </c>
      <c r="F41" s="21" t="n">
        <f aca="false">F42+F46+F48+F50+F52+F54+F56+F58+F60+F62+F63+F64+F65+F67</f>
        <v>787733.84</v>
      </c>
      <c r="G41" s="22" t="n">
        <f aca="false">G42+G46+G48+G50+G52+G54+G56+G58+G60+G62+G63+G64+G65+G67</f>
        <v>354082</v>
      </c>
      <c r="H41" s="22" t="n">
        <f aca="false">H42+H46+H48+H50+H52+H54+H56+H58+H60+H62+H63+H64+H65+H67</f>
        <v>221400</v>
      </c>
      <c r="I41" s="22" t="n">
        <f aca="false">I42+I46+I48+I50+I52+I54+I56+I58+I60+I62+I63+I64+I65+I67</f>
        <v>31575</v>
      </c>
      <c r="J41" s="21" t="n">
        <f aca="false">J42+J46+J48+J50+J52+J54+J56+J58+J60+J62+J63+J64+J65+J67</f>
        <v>433651.84</v>
      </c>
      <c r="K41" s="21" t="n">
        <f aca="false">K42+K46+K48+K50+K52+K54+K56+K58+K60+K62+K63+K64+K65+K67</f>
        <v>422775.84</v>
      </c>
      <c r="L41" s="22" t="n">
        <f aca="false">L42+L46+L48+L50+L52+L54+L56+L58+L60+L62+L63+L64+L65+L67</f>
        <v>208800</v>
      </c>
      <c r="M41" s="21" t="n">
        <f aca="false">M42+M46+M48+M50+M52+M54+M56+M58+M60+M62+M63+M64+M65+M67</f>
        <v>104779518.46</v>
      </c>
    </row>
    <row r="42" customFormat="false" ht="125.2" hidden="false" customHeight="true" outlineLevel="0" collapsed="false">
      <c r="A42" s="53" t="s">
        <v>60</v>
      </c>
      <c r="B42" s="54" t="s">
        <v>61</v>
      </c>
      <c r="C42" s="22" t="n">
        <v>0</v>
      </c>
      <c r="D42" s="22"/>
      <c r="E42" s="22"/>
      <c r="F42" s="22" t="n">
        <f aca="false">G42+J42</f>
        <v>208800</v>
      </c>
      <c r="G42" s="22" t="n">
        <v>0</v>
      </c>
      <c r="H42" s="22" t="n">
        <v>0</v>
      </c>
      <c r="I42" s="22" t="n">
        <v>0</v>
      </c>
      <c r="J42" s="22" t="n">
        <f aca="false">K42</f>
        <v>208800</v>
      </c>
      <c r="K42" s="22" t="n">
        <f aca="false">L42</f>
        <v>208800</v>
      </c>
      <c r="L42" s="22" t="n">
        <v>208800</v>
      </c>
      <c r="M42" s="22" t="n">
        <f aca="false">C42+F42</f>
        <v>208800</v>
      </c>
    </row>
    <row r="43" customFormat="false" ht="32.85" hidden="false" customHeight="true" outlineLevel="0" collapsed="false">
      <c r="A43" s="55"/>
      <c r="B43" s="56"/>
      <c r="C43" s="57"/>
      <c r="D43" s="57"/>
      <c r="E43" s="58" t="n">
        <v>2</v>
      </c>
      <c r="F43" s="57"/>
      <c r="G43" s="57"/>
      <c r="H43" s="57"/>
      <c r="I43" s="57"/>
      <c r="J43" s="57"/>
      <c r="K43" s="57"/>
      <c r="L43" s="59" t="s">
        <v>62</v>
      </c>
      <c r="M43" s="59"/>
    </row>
    <row r="44" s="62" customFormat="true" ht="18.95" hidden="false" customHeight="true" outlineLevel="0" collapsed="false">
      <c r="A44" s="60" t="s">
        <v>63</v>
      </c>
      <c r="B44" s="18" t="n">
        <v>2</v>
      </c>
      <c r="C44" s="61" t="n">
        <v>3</v>
      </c>
      <c r="D44" s="61" t="n">
        <v>4</v>
      </c>
      <c r="E44" s="61" t="n">
        <v>5</v>
      </c>
      <c r="F44" s="61" t="n">
        <v>6</v>
      </c>
      <c r="G44" s="61" t="n">
        <v>7</v>
      </c>
      <c r="H44" s="61" t="n">
        <v>8</v>
      </c>
      <c r="I44" s="61" t="n">
        <v>9</v>
      </c>
      <c r="J44" s="61" t="n">
        <v>10</v>
      </c>
      <c r="K44" s="61" t="n">
        <v>11</v>
      </c>
      <c r="L44" s="61" t="n">
        <v>12</v>
      </c>
      <c r="M44" s="61" t="n">
        <v>13</v>
      </c>
    </row>
    <row r="45" customFormat="false" ht="155.55" hidden="false" customHeight="true" outlineLevel="0" collapsed="false">
      <c r="A45" s="38"/>
      <c r="B45" s="44" t="s">
        <v>64</v>
      </c>
      <c r="C45" s="63" t="n">
        <v>0</v>
      </c>
      <c r="D45" s="22"/>
      <c r="E45" s="22"/>
      <c r="F45" s="22"/>
      <c r="G45" s="22"/>
      <c r="H45" s="22"/>
      <c r="I45" s="22"/>
      <c r="J45" s="22"/>
      <c r="K45" s="22"/>
      <c r="L45" s="22"/>
      <c r="M45" s="30" t="n">
        <f aca="false">M42</f>
        <v>208800</v>
      </c>
    </row>
    <row r="46" customFormat="false" ht="12.75" hidden="false" customHeight="false" outlineLevel="0" collapsed="false">
      <c r="A46" s="34" t="s">
        <v>65</v>
      </c>
      <c r="B46" s="51" t="s">
        <v>66</v>
      </c>
      <c r="C46" s="22" t="n">
        <f aca="false">1178500-30500</f>
        <v>1148000</v>
      </c>
      <c r="D46" s="22"/>
      <c r="E46" s="22"/>
      <c r="F46" s="22"/>
      <c r="G46" s="22"/>
      <c r="H46" s="22"/>
      <c r="I46" s="22"/>
      <c r="J46" s="22"/>
      <c r="K46" s="22"/>
      <c r="L46" s="22"/>
      <c r="M46" s="22" t="n">
        <f aca="false">C46+F46</f>
        <v>1148000</v>
      </c>
    </row>
    <row r="47" customFormat="false" ht="46.75" hidden="false" customHeight="true" outlineLevel="0" collapsed="false">
      <c r="A47" s="52"/>
      <c r="B47" s="47" t="s">
        <v>67</v>
      </c>
      <c r="C47" s="30" t="n">
        <f aca="false">C46</f>
        <v>1148000</v>
      </c>
      <c r="D47" s="30"/>
      <c r="E47" s="30"/>
      <c r="F47" s="30"/>
      <c r="G47" s="30"/>
      <c r="H47" s="30"/>
      <c r="I47" s="30"/>
      <c r="J47" s="30"/>
      <c r="K47" s="30"/>
      <c r="L47" s="30"/>
      <c r="M47" s="30" t="n">
        <f aca="false">C47+F47</f>
        <v>1148000</v>
      </c>
    </row>
    <row r="48" customFormat="false" ht="12.75" hidden="false" customHeight="false" outlineLevel="0" collapsed="false">
      <c r="A48" s="34" t="s">
        <v>68</v>
      </c>
      <c r="B48" s="51" t="s">
        <v>69</v>
      </c>
      <c r="C48" s="22" t="n">
        <f aca="false">13522900-8107600+633100</f>
        <v>6048400</v>
      </c>
      <c r="D48" s="22"/>
      <c r="E48" s="22"/>
      <c r="F48" s="22"/>
      <c r="G48" s="22"/>
      <c r="H48" s="22"/>
      <c r="I48" s="22"/>
      <c r="J48" s="22"/>
      <c r="K48" s="22"/>
      <c r="L48" s="22"/>
      <c r="M48" s="22" t="n">
        <f aca="false">C48+F48</f>
        <v>6048400</v>
      </c>
    </row>
    <row r="49" customFormat="false" ht="44.25" hidden="false" customHeight="true" outlineLevel="0" collapsed="false">
      <c r="A49" s="52"/>
      <c r="B49" s="47" t="s">
        <v>67</v>
      </c>
      <c r="C49" s="30" t="n">
        <f aca="false">C48</f>
        <v>6048400</v>
      </c>
      <c r="D49" s="30"/>
      <c r="E49" s="30"/>
      <c r="F49" s="30"/>
      <c r="G49" s="30"/>
      <c r="H49" s="30"/>
      <c r="I49" s="30"/>
      <c r="J49" s="30"/>
      <c r="K49" s="30"/>
      <c r="L49" s="30"/>
      <c r="M49" s="30" t="n">
        <f aca="false">C49+F49</f>
        <v>6048400</v>
      </c>
    </row>
    <row r="50" customFormat="false" ht="12.75" hidden="false" customHeight="false" outlineLevel="0" collapsed="false">
      <c r="A50" s="34" t="s">
        <v>70</v>
      </c>
      <c r="B50" s="51" t="s">
        <v>71</v>
      </c>
      <c r="C50" s="22" t="n">
        <f aca="false">58066900-6889900-33100</f>
        <v>51143900</v>
      </c>
      <c r="D50" s="22"/>
      <c r="E50" s="22"/>
      <c r="F50" s="22"/>
      <c r="G50" s="22"/>
      <c r="H50" s="22"/>
      <c r="I50" s="22"/>
      <c r="J50" s="22"/>
      <c r="K50" s="22"/>
      <c r="L50" s="22"/>
      <c r="M50" s="22" t="n">
        <f aca="false">C50+F50</f>
        <v>51143900</v>
      </c>
    </row>
    <row r="51" customFormat="false" ht="45.5" hidden="false" customHeight="true" outlineLevel="0" collapsed="false">
      <c r="A51" s="52"/>
      <c r="B51" s="47" t="s">
        <v>67</v>
      </c>
      <c r="C51" s="30" t="n">
        <f aca="false">C50</f>
        <v>51143900</v>
      </c>
      <c r="D51" s="30"/>
      <c r="E51" s="30"/>
      <c r="F51" s="30"/>
      <c r="G51" s="30"/>
      <c r="H51" s="30"/>
      <c r="I51" s="30"/>
      <c r="J51" s="30"/>
      <c r="K51" s="30"/>
      <c r="L51" s="30"/>
      <c r="M51" s="30" t="n">
        <f aca="false">C51+F51</f>
        <v>51143900</v>
      </c>
    </row>
    <row r="52" customFormat="false" ht="12.75" hidden="false" customHeight="false" outlineLevel="0" collapsed="false">
      <c r="A52" s="34" t="s">
        <v>72</v>
      </c>
      <c r="B52" s="51" t="s">
        <v>73</v>
      </c>
      <c r="C52" s="22" t="n">
        <f aca="false">6517800-600000</f>
        <v>5917800</v>
      </c>
      <c r="D52" s="22"/>
      <c r="E52" s="22"/>
      <c r="F52" s="22"/>
      <c r="G52" s="22"/>
      <c r="H52" s="22"/>
      <c r="I52" s="22"/>
      <c r="J52" s="22"/>
      <c r="K52" s="22"/>
      <c r="L52" s="22"/>
      <c r="M52" s="22" t="n">
        <f aca="false">C52+F52</f>
        <v>5917800</v>
      </c>
    </row>
    <row r="53" customFormat="false" ht="46.75" hidden="false" customHeight="true" outlineLevel="0" collapsed="false">
      <c r="A53" s="52"/>
      <c r="B53" s="47" t="s">
        <v>67</v>
      </c>
      <c r="C53" s="30" t="n">
        <f aca="false">C52</f>
        <v>5917800</v>
      </c>
      <c r="D53" s="30"/>
      <c r="E53" s="30"/>
      <c r="F53" s="30"/>
      <c r="G53" s="30"/>
      <c r="H53" s="30"/>
      <c r="I53" s="30"/>
      <c r="J53" s="30"/>
      <c r="K53" s="30"/>
      <c r="L53" s="30"/>
      <c r="M53" s="30" t="n">
        <f aca="false">C53+F53</f>
        <v>5917800</v>
      </c>
    </row>
    <row r="54" customFormat="false" ht="12.75" hidden="false" customHeight="false" outlineLevel="0" collapsed="false">
      <c r="A54" s="34" t="n">
        <v>90306</v>
      </c>
      <c r="B54" s="51" t="s">
        <v>74</v>
      </c>
      <c r="C54" s="22" t="n">
        <v>9235900</v>
      </c>
      <c r="D54" s="22"/>
      <c r="E54" s="22"/>
      <c r="F54" s="22"/>
      <c r="G54" s="22"/>
      <c r="H54" s="22"/>
      <c r="I54" s="22"/>
      <c r="J54" s="22"/>
      <c r="K54" s="22"/>
      <c r="L54" s="22"/>
      <c r="M54" s="22" t="n">
        <f aca="false">C54+F54</f>
        <v>9235900</v>
      </c>
    </row>
    <row r="55" customFormat="false" ht="45.5" hidden="false" customHeight="true" outlineLevel="0" collapsed="false">
      <c r="A55" s="52"/>
      <c r="B55" s="47" t="s">
        <v>67</v>
      </c>
      <c r="C55" s="30" t="n">
        <f aca="false">C54</f>
        <v>9235900</v>
      </c>
      <c r="D55" s="30"/>
      <c r="E55" s="30"/>
      <c r="F55" s="30"/>
      <c r="G55" s="30"/>
      <c r="H55" s="30"/>
      <c r="I55" s="30"/>
      <c r="J55" s="30"/>
      <c r="K55" s="30"/>
      <c r="L55" s="30"/>
      <c r="M55" s="30" t="n">
        <f aca="false">C55+F55</f>
        <v>9235900</v>
      </c>
    </row>
    <row r="56" customFormat="false" ht="12.75" hidden="false" customHeight="false" outlineLevel="0" collapsed="false">
      <c r="A56" s="34" t="n">
        <v>90307</v>
      </c>
      <c r="B56" s="51" t="s">
        <v>75</v>
      </c>
      <c r="C56" s="22" t="n">
        <f aca="false">1008100-218400</f>
        <v>789700</v>
      </c>
      <c r="D56" s="22"/>
      <c r="E56" s="22"/>
      <c r="F56" s="22"/>
      <c r="G56" s="22"/>
      <c r="H56" s="22"/>
      <c r="I56" s="22"/>
      <c r="J56" s="22"/>
      <c r="K56" s="22"/>
      <c r="L56" s="22"/>
      <c r="M56" s="22" t="n">
        <f aca="false">C56+F56</f>
        <v>789700</v>
      </c>
    </row>
    <row r="57" customFormat="false" ht="45.5" hidden="false" customHeight="true" outlineLevel="0" collapsed="false">
      <c r="A57" s="52"/>
      <c r="B57" s="47" t="s">
        <v>67</v>
      </c>
      <c r="C57" s="30" t="n">
        <f aca="false">C56</f>
        <v>789700</v>
      </c>
      <c r="D57" s="30"/>
      <c r="E57" s="30"/>
      <c r="F57" s="30"/>
      <c r="G57" s="30"/>
      <c r="H57" s="30"/>
      <c r="I57" s="30"/>
      <c r="J57" s="30"/>
      <c r="K57" s="30"/>
      <c r="L57" s="30"/>
      <c r="M57" s="30" t="n">
        <f aca="false">C57+F57</f>
        <v>789700</v>
      </c>
    </row>
    <row r="58" customFormat="false" ht="12.75" hidden="false" customHeight="false" outlineLevel="0" collapsed="false">
      <c r="A58" s="34" t="s">
        <v>76</v>
      </c>
      <c r="B58" s="51" t="s">
        <v>77</v>
      </c>
      <c r="C58" s="22" t="n">
        <f aca="false">84500-2000</f>
        <v>82500</v>
      </c>
      <c r="D58" s="22"/>
      <c r="E58" s="22"/>
      <c r="F58" s="22"/>
      <c r="G58" s="22"/>
      <c r="H58" s="22"/>
      <c r="I58" s="22"/>
      <c r="J58" s="22"/>
      <c r="K58" s="22"/>
      <c r="L58" s="22"/>
      <c r="M58" s="22" t="n">
        <f aca="false">C58+F58</f>
        <v>82500</v>
      </c>
    </row>
    <row r="59" customFormat="false" ht="45.5" hidden="false" customHeight="true" outlineLevel="0" collapsed="false">
      <c r="A59" s="52"/>
      <c r="B59" s="47" t="s">
        <v>67</v>
      </c>
      <c r="C59" s="30" t="n">
        <f aca="false">C58</f>
        <v>82500</v>
      </c>
      <c r="D59" s="30"/>
      <c r="E59" s="30"/>
      <c r="F59" s="30"/>
      <c r="G59" s="30"/>
      <c r="H59" s="30"/>
      <c r="I59" s="30"/>
      <c r="J59" s="30"/>
      <c r="K59" s="30"/>
      <c r="L59" s="30"/>
      <c r="M59" s="30" t="n">
        <f aca="false">C59+F59</f>
        <v>82500</v>
      </c>
    </row>
    <row r="60" customFormat="false" ht="12.75" hidden="false" customHeight="false" outlineLevel="0" collapsed="false">
      <c r="A60" s="34" t="s">
        <v>78</v>
      </c>
      <c r="B60" s="51" t="s">
        <v>79</v>
      </c>
      <c r="C60" s="22" t="n">
        <v>3582700</v>
      </c>
      <c r="D60" s="22"/>
      <c r="E60" s="22"/>
      <c r="F60" s="22"/>
      <c r="G60" s="22"/>
      <c r="H60" s="22"/>
      <c r="I60" s="22"/>
      <c r="J60" s="22"/>
      <c r="K60" s="22"/>
      <c r="L60" s="22"/>
      <c r="M60" s="22" t="n">
        <f aca="false">C60+F60</f>
        <v>3582700</v>
      </c>
    </row>
    <row r="61" customFormat="false" ht="44.25" hidden="false" customHeight="true" outlineLevel="0" collapsed="false">
      <c r="A61" s="52"/>
      <c r="B61" s="47" t="s">
        <v>67</v>
      </c>
      <c r="C61" s="30" t="n">
        <f aca="false">C60</f>
        <v>3582700</v>
      </c>
      <c r="D61" s="30"/>
      <c r="E61" s="30"/>
      <c r="F61" s="30"/>
      <c r="G61" s="30"/>
      <c r="H61" s="30"/>
      <c r="I61" s="30"/>
      <c r="J61" s="30"/>
      <c r="K61" s="30"/>
      <c r="L61" s="30"/>
      <c r="M61" s="30" t="n">
        <f aca="false">C61+F61</f>
        <v>3582700</v>
      </c>
    </row>
    <row r="62" customFormat="false" ht="19.9" hidden="false" customHeight="true" outlineLevel="0" collapsed="false">
      <c r="A62" s="35" t="s">
        <v>33</v>
      </c>
      <c r="B62" s="51" t="s">
        <v>34</v>
      </c>
      <c r="C62" s="22" t="n">
        <f aca="false">35483+2205+1377</f>
        <v>39065</v>
      </c>
      <c r="D62" s="30"/>
      <c r="E62" s="30"/>
      <c r="F62" s="30"/>
      <c r="G62" s="30"/>
      <c r="H62" s="30"/>
      <c r="I62" s="30"/>
      <c r="J62" s="30"/>
      <c r="K62" s="30"/>
      <c r="L62" s="30"/>
      <c r="M62" s="22" t="n">
        <f aca="false">C62+F62</f>
        <v>39065</v>
      </c>
    </row>
    <row r="63" customFormat="false" ht="38.8" hidden="false" customHeight="true" outlineLevel="0" collapsed="false">
      <c r="A63" s="64" t="s">
        <v>80</v>
      </c>
      <c r="B63" s="28" t="s">
        <v>81</v>
      </c>
      <c r="C63" s="21" t="n">
        <f aca="false">8647391+104539.04-281000-102000+35000-55737.01</f>
        <v>8348193.03</v>
      </c>
      <c r="D63" s="30" t="n">
        <f aca="false">5953476-281000</f>
        <v>5672476</v>
      </c>
      <c r="E63" s="30" t="n">
        <f aca="false">155080+35000</f>
        <v>190080</v>
      </c>
      <c r="F63" s="29" t="n">
        <f aca="false">G63+J63</f>
        <v>578933.84</v>
      </c>
      <c r="G63" s="30" t="n">
        <v>354082</v>
      </c>
      <c r="H63" s="30" t="n">
        <v>221400</v>
      </c>
      <c r="I63" s="30" t="n">
        <v>31575</v>
      </c>
      <c r="J63" s="29" t="n">
        <f aca="false">10876+213975.84</f>
        <v>224851.84</v>
      </c>
      <c r="K63" s="29" t="n">
        <v>213975.84</v>
      </c>
      <c r="L63" s="30"/>
      <c r="M63" s="21" t="n">
        <f aca="false">C63+F63</f>
        <v>8927126.87</v>
      </c>
    </row>
    <row r="64" customFormat="false" ht="59.4" hidden="false" customHeight="true" outlineLevel="0" collapsed="false">
      <c r="A64" s="27" t="s">
        <v>82</v>
      </c>
      <c r="B64" s="28" t="s">
        <v>83</v>
      </c>
      <c r="C64" s="22" t="n">
        <f aca="false">263078-6000+15347</f>
        <v>272425</v>
      </c>
      <c r="D64" s="30"/>
      <c r="E64" s="30"/>
      <c r="F64" s="30"/>
      <c r="G64" s="30"/>
      <c r="H64" s="30"/>
      <c r="I64" s="30"/>
      <c r="J64" s="30"/>
      <c r="K64" s="30"/>
      <c r="L64" s="30"/>
      <c r="M64" s="22" t="n">
        <f aca="false">C64+F64</f>
        <v>272425</v>
      </c>
    </row>
    <row r="65" customFormat="false" ht="35.8" hidden="false" customHeight="true" outlineLevel="0" collapsed="false">
      <c r="A65" s="27" t="s">
        <v>84</v>
      </c>
      <c r="B65" s="28" t="s">
        <v>85</v>
      </c>
      <c r="C65" s="21" t="n">
        <f aca="false">2065562+10886.59-15347</f>
        <v>2061101.59</v>
      </c>
      <c r="D65" s="30" t="n">
        <f aca="false">1230194-54487+12455</f>
        <v>1188162</v>
      </c>
      <c r="E65" s="30" t="n">
        <f aca="false">205509+74265</f>
        <v>279774</v>
      </c>
      <c r="F65" s="30" t="n">
        <f aca="false">G65+J65</f>
        <v>0</v>
      </c>
      <c r="G65" s="30"/>
      <c r="H65" s="30"/>
      <c r="I65" s="30"/>
      <c r="J65" s="30" t="n">
        <f aca="false">K65</f>
        <v>0</v>
      </c>
      <c r="K65" s="30"/>
      <c r="L65" s="30"/>
      <c r="M65" s="21" t="n">
        <f aca="false">C65+F65</f>
        <v>2061101.59</v>
      </c>
    </row>
    <row r="66" customFormat="false" ht="70.8" hidden="true" customHeight="true" outlineLevel="0" collapsed="false">
      <c r="A66" s="27"/>
      <c r="B66" s="65" t="s">
        <v>86</v>
      </c>
      <c r="C66" s="22"/>
      <c r="D66" s="30"/>
      <c r="E66" s="30"/>
      <c r="F66" s="30" t="n">
        <f aca="false">G66+J66</f>
        <v>0</v>
      </c>
      <c r="G66" s="30"/>
      <c r="H66" s="30"/>
      <c r="I66" s="30"/>
      <c r="J66" s="30" t="n">
        <f aca="false">K66</f>
        <v>0</v>
      </c>
      <c r="K66" s="30"/>
      <c r="L66" s="30"/>
      <c r="M66" s="22" t="n">
        <f aca="false">C66+F66</f>
        <v>0</v>
      </c>
    </row>
    <row r="67" customFormat="false" ht="12.75" hidden="false" customHeight="false" outlineLevel="0" collapsed="false">
      <c r="A67" s="34" t="s">
        <v>87</v>
      </c>
      <c r="B67" s="51" t="s">
        <v>88</v>
      </c>
      <c r="C67" s="22" t="n">
        <f aca="false">15591600-269500</f>
        <v>15322100</v>
      </c>
      <c r="D67" s="22"/>
      <c r="E67" s="22"/>
      <c r="F67" s="30"/>
      <c r="G67" s="30"/>
      <c r="H67" s="22"/>
      <c r="I67" s="22"/>
      <c r="J67" s="22"/>
      <c r="K67" s="22"/>
      <c r="L67" s="22"/>
      <c r="M67" s="22" t="n">
        <f aca="false">C67+F67</f>
        <v>15322100</v>
      </c>
    </row>
    <row r="68" customFormat="false" ht="72.05" hidden="false" customHeight="true" outlineLevel="0" collapsed="false">
      <c r="A68" s="52"/>
      <c r="B68" s="42" t="s">
        <v>67</v>
      </c>
      <c r="C68" s="30" t="n">
        <f aca="false">C67</f>
        <v>15322100</v>
      </c>
      <c r="D68" s="30"/>
      <c r="E68" s="30"/>
      <c r="F68" s="30"/>
      <c r="G68" s="30"/>
      <c r="H68" s="30"/>
      <c r="I68" s="30"/>
      <c r="J68" s="30"/>
      <c r="K68" s="30"/>
      <c r="L68" s="30"/>
      <c r="M68" s="30" t="n">
        <f aca="false">C68+F68</f>
        <v>15322100</v>
      </c>
    </row>
    <row r="69" s="8" customFormat="true" ht="17.7" hidden="false" customHeight="true" outlineLevel="0" collapsed="false">
      <c r="A69" s="37" t="s">
        <v>89</v>
      </c>
      <c r="B69" s="49" t="s">
        <v>90</v>
      </c>
      <c r="C69" s="22" t="n">
        <f aca="false">C70</f>
        <v>48618</v>
      </c>
      <c r="D69" s="22"/>
      <c r="E69" s="22"/>
      <c r="F69" s="22"/>
      <c r="G69" s="22"/>
      <c r="H69" s="22"/>
      <c r="I69" s="22"/>
      <c r="J69" s="22"/>
      <c r="K69" s="22"/>
      <c r="L69" s="22"/>
      <c r="M69" s="22" t="n">
        <f aca="false">M70</f>
        <v>48618</v>
      </c>
    </row>
    <row r="70" customFormat="false" ht="22.75" hidden="false" customHeight="true" outlineLevel="0" collapsed="false">
      <c r="A70" s="27" t="s">
        <v>91</v>
      </c>
      <c r="B70" s="28" t="s">
        <v>92</v>
      </c>
      <c r="C70" s="22" t="n">
        <f aca="false">52200-2205-1377</f>
        <v>48618</v>
      </c>
      <c r="D70" s="30"/>
      <c r="E70" s="30"/>
      <c r="F70" s="30"/>
      <c r="G70" s="30"/>
      <c r="H70" s="30"/>
      <c r="I70" s="30"/>
      <c r="J70" s="30"/>
      <c r="K70" s="30"/>
      <c r="L70" s="30"/>
      <c r="M70" s="22" t="n">
        <f aca="false">C70+F70</f>
        <v>48618</v>
      </c>
    </row>
    <row r="71" customFormat="false" ht="18.95" hidden="false" customHeight="true" outlineLevel="0" collapsed="false">
      <c r="A71" s="66" t="s">
        <v>93</v>
      </c>
      <c r="B71" s="66"/>
      <c r="C71" s="24" t="n">
        <f aca="false">C16+C29+C32</f>
        <v>124221362.8</v>
      </c>
      <c r="D71" s="25" t="n">
        <f aca="false">D16+D29+D32</f>
        <v>17712080</v>
      </c>
      <c r="E71" s="25" t="n">
        <f aca="false">E16+E29+E32</f>
        <v>2751327</v>
      </c>
      <c r="F71" s="24" t="n">
        <f aca="false">F16+F29+F32</f>
        <v>2930332.64</v>
      </c>
      <c r="G71" s="25" t="n">
        <f aca="false">G16+G29+G32</f>
        <v>1278619</v>
      </c>
      <c r="H71" s="25" t="n">
        <f aca="false">H16+H29+H32</f>
        <v>564781</v>
      </c>
      <c r="I71" s="25" t="n">
        <f aca="false">I16+I29+I32</f>
        <v>198153</v>
      </c>
      <c r="J71" s="24" t="n">
        <f aca="false">J16+J29+J32</f>
        <v>1651713.64</v>
      </c>
      <c r="K71" s="24" t="n">
        <f aca="false">K16+K29+K32</f>
        <v>1596901.64</v>
      </c>
      <c r="L71" s="24" t="n">
        <f aca="false">L31+L34+L63+L65+L18</f>
        <v>1263065.8</v>
      </c>
      <c r="M71" s="24" t="n">
        <f aca="false">M16+M29+M32</f>
        <v>127151695.44</v>
      </c>
    </row>
    <row r="72" customFormat="false" ht="21" hidden="false" customHeight="true" outlineLevel="0" collapsed="false">
      <c r="A72" s="67" t="s">
        <v>94</v>
      </c>
      <c r="B72" s="67"/>
      <c r="C72" s="68" t="n">
        <f aca="false">C34</f>
        <v>93837868</v>
      </c>
      <c r="D72" s="68" t="n">
        <f aca="false">D35+D36+D37+D40</f>
        <v>0</v>
      </c>
      <c r="E72" s="68" t="n">
        <f aca="false">E35+E36+E37+E40</f>
        <v>0</v>
      </c>
      <c r="F72" s="68" t="n">
        <f aca="false">F35+F36+F37+F40+F66</f>
        <v>208800</v>
      </c>
      <c r="G72" s="68" t="n">
        <f aca="false">G35+G36+G37+G40+G66</f>
        <v>0</v>
      </c>
      <c r="H72" s="68" t="n">
        <f aca="false">H35+H36+H37+H40+H66</f>
        <v>0</v>
      </c>
      <c r="I72" s="68" t="n">
        <f aca="false">I35+I36+I37+I40+I66</f>
        <v>0</v>
      </c>
      <c r="J72" s="68" t="n">
        <f aca="false">J35+J36+J37+J40+J66</f>
        <v>208800</v>
      </c>
      <c r="K72" s="68" t="n">
        <f aca="false">K35+K36+K37+K40+K66</f>
        <v>208800</v>
      </c>
      <c r="L72" s="68" t="n">
        <f aca="false">L35+L36+L37+L40+L66</f>
        <v>208800</v>
      </c>
      <c r="M72" s="68" t="n">
        <f aca="false">M35+M36+M37+M66</f>
        <v>94046668</v>
      </c>
    </row>
    <row r="73" customFormat="false" ht="19.9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69"/>
      <c r="K73" s="71"/>
      <c r="L73" s="71"/>
      <c r="M73" s="69"/>
    </row>
    <row r="74" customFormat="false" ht="24.85" hidden="false" customHeight="true" outlineLevel="0" collapsed="false">
      <c r="A74" s="70"/>
      <c r="B74" s="72"/>
      <c r="C74" s="72"/>
      <c r="D74" s="72"/>
      <c r="E74" s="72"/>
      <c r="F74" s="72"/>
      <c r="G74" s="72"/>
      <c r="H74" s="73"/>
      <c r="I74" s="72"/>
      <c r="J74" s="72"/>
      <c r="K74" s="72"/>
      <c r="L74" s="72"/>
      <c r="M74" s="72"/>
    </row>
    <row r="75" customFormat="false" ht="23.85" hidden="false" customHeight="true" outlineLevel="0" collapsed="false">
      <c r="A75" s="70" t="s">
        <v>95</v>
      </c>
      <c r="B75" s="72"/>
      <c r="C75" s="72"/>
      <c r="D75" s="72"/>
      <c r="E75" s="72"/>
      <c r="F75" s="72"/>
      <c r="G75" s="72"/>
      <c r="H75" s="72" t="s">
        <v>96</v>
      </c>
      <c r="I75" s="72"/>
      <c r="J75" s="72"/>
      <c r="K75" s="72"/>
      <c r="L75" s="72"/>
      <c r="M75" s="72"/>
    </row>
    <row r="76" customFormat="false" ht="21.8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s="82" customFormat="true" ht="12.75" hidden="false" customHeight="false" outlineLevel="0" collapsed="false">
      <c r="A77" s="74"/>
      <c r="B77" s="75"/>
      <c r="C77" s="76"/>
      <c r="D77" s="77"/>
      <c r="E77" s="77"/>
      <c r="F77" s="77"/>
      <c r="G77" s="78"/>
      <c r="H77" s="79"/>
      <c r="I77" s="70"/>
      <c r="J77" s="69"/>
      <c r="K77" s="80"/>
      <c r="L77" s="81"/>
      <c r="M77" s="81"/>
    </row>
    <row r="78" s="82" customFormat="true" ht="12.75" hidden="false" customHeight="false" outlineLevel="0" collapsed="false">
      <c r="A78" s="74"/>
      <c r="B78" s="75"/>
      <c r="C78" s="83"/>
      <c r="D78" s="83"/>
      <c r="E78" s="75"/>
      <c r="F78" s="83"/>
      <c r="G78" s="83"/>
      <c r="H78" s="84"/>
      <c r="I78" s="70"/>
      <c r="J78" s="69"/>
      <c r="K78" s="85"/>
      <c r="L78" s="85"/>
      <c r="M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customFormat="false" ht="12.7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customFormat="false" ht="12.7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</row>
    <row r="94" customFormat="false" ht="12.7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customFormat="false" ht="12.7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</row>
    <row r="96" customFormat="false" ht="12.7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</row>
    <row r="97" customFormat="false" ht="12.7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</row>
    <row r="98" customFormat="false" ht="12.7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</row>
    <row r="99" customFormat="false" ht="12.7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0" customFormat="false" ht="12.7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</row>
    <row r="101" customFormat="false" ht="12.7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</row>
    <row r="102" customFormat="false" ht="12.7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</row>
    <row r="103" customFormat="false" ht="12.7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</row>
    <row r="104" customFormat="false" ht="12.7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</row>
    <row r="106" customFormat="false" ht="12.7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</row>
    <row r="107" customFormat="false" ht="12.7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2.7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</row>
    <row r="109" customFormat="false" ht="12.7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</row>
    <row r="110" customFormat="false" ht="12.7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</row>
    <row r="111" customFormat="false" ht="12.7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</row>
    <row r="112" customFormat="fals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</row>
    <row r="113" customFormat="false" ht="12.7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</row>
    <row r="114" customFormat="false" ht="12.7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</row>
    <row r="115" customFormat="false" ht="12.7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</row>
    <row r="116" customFormat="false" ht="12.7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</row>
    <row r="117" customFormat="false" ht="12.7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</row>
    <row r="118" customFormat="false" ht="12.7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</row>
    <row r="120" customFormat="false" ht="12.75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</row>
  </sheetData>
  <mergeCells count="41">
    <mergeCell ref="J1:M1"/>
    <mergeCell ref="J2:M2"/>
    <mergeCell ref="A5:M5"/>
    <mergeCell ref="A6:M6"/>
    <mergeCell ref="A8:A9"/>
    <mergeCell ref="B8:B9"/>
    <mergeCell ref="C8:E9"/>
    <mergeCell ref="F8:L9"/>
    <mergeCell ref="M8:M14"/>
    <mergeCell ref="A10:A14"/>
    <mergeCell ref="B10:B14"/>
    <mergeCell ref="C10:C14"/>
    <mergeCell ref="D10:E10"/>
    <mergeCell ref="F10:F14"/>
    <mergeCell ref="G10:G14"/>
    <mergeCell ref="H10:I10"/>
    <mergeCell ref="J10:J14"/>
    <mergeCell ref="K10:L10"/>
    <mergeCell ref="D11:D14"/>
    <mergeCell ref="E11:E14"/>
    <mergeCell ref="H11:H14"/>
    <mergeCell ref="I11:I14"/>
    <mergeCell ref="K11:K14"/>
    <mergeCell ref="L11:L14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L43:M43"/>
    <mergeCell ref="A71:B71"/>
    <mergeCell ref="A72:B72"/>
    <mergeCell ref="K73:L73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8-21T08:35:44Z</cp:lastPrinted>
  <dcterms:modified xsi:type="dcterms:W3CDTF">2014-09-01T12:32:48Z</dcterms:modified>
  <cp:revision>90</cp:revision>
  <dc:subject/>
  <dc:title/>
</cp:coreProperties>
</file>