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3" sheetId="1" state="visible" r:id="rId2"/>
  </sheets>
  <definedNames>
    <definedName function="false" hidden="false" localSheetId="0" name="_xlnm.Print_Area" vbProcedure="false">'ліміт енерго на 201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</t>
  </si>
  <si>
    <t xml:space="preserve">   Додаток 7 </t>
  </si>
  <si>
    <t xml:space="preserve">   до рішення районної у місті  ради</t>
  </si>
  <si>
    <t xml:space="preserve">   від  28 грудня 2012 року № </t>
  </si>
  <si>
    <t xml:space="preserve">Ліміти споживання енергоносіїв у фізичних обсягах у розрізі бюджетних установ та закладів,</t>
  </si>
  <si>
    <t xml:space="preserve">що фінансуються за рахунок районного у місті бюджету на 2013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</t>
  </si>
  <si>
    <t xml:space="preserve">Згідно з оригіналом:</t>
  </si>
  <si>
    <t xml:space="preserve">завідуючий загальним відділом                                                                                                            А. І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10" min="2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</row>
    <row r="3" s="3" customFormat="true" ht="18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s="3" customFormat="true" ht="18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customFormat="false" ht="12.75" hidden="false" customHeight="false" outlineLevel="0" collapsed="false">
      <c r="A12" s="13" t="s">
        <v>17</v>
      </c>
      <c r="B12" s="14" t="n">
        <v>450</v>
      </c>
      <c r="C12" s="14" t="n">
        <v>0</v>
      </c>
      <c r="D12" s="14" t="n">
        <v>2778</v>
      </c>
      <c r="E12" s="14" t="n">
        <v>0</v>
      </c>
      <c r="F12" s="15" t="n">
        <v>100000</v>
      </c>
      <c r="G12" s="15" t="n">
        <v>0</v>
      </c>
      <c r="H12" s="16" t="n">
        <v>0</v>
      </c>
    </row>
    <row r="13" customFormat="false" ht="13.5" hidden="false" customHeight="false" outlineLevel="0" collapsed="false">
      <c r="A13" s="17"/>
      <c r="B13" s="14"/>
      <c r="C13" s="14"/>
      <c r="D13" s="14"/>
      <c r="E13" s="14"/>
      <c r="F13" s="18"/>
      <c r="G13" s="18"/>
      <c r="H13" s="16"/>
    </row>
    <row r="14" customFormat="false" ht="20.25" hidden="false" customHeight="true" outlineLevel="0" collapsed="false">
      <c r="A14" s="19" t="s">
        <v>18</v>
      </c>
      <c r="B14" s="20" t="n">
        <f aca="false">B12</f>
        <v>450</v>
      </c>
      <c r="C14" s="20" t="n">
        <f aca="false">C12</f>
        <v>0</v>
      </c>
      <c r="D14" s="20" t="n">
        <f aca="false">D12</f>
        <v>2778</v>
      </c>
      <c r="E14" s="20" t="n">
        <f aca="false">E12</f>
        <v>0</v>
      </c>
      <c r="F14" s="20" t="n">
        <f aca="false">F12</f>
        <v>100000</v>
      </c>
      <c r="G14" s="20" t="n">
        <f aca="false">G12</f>
        <v>0</v>
      </c>
      <c r="H14" s="21" t="n">
        <f aca="false">H12</f>
        <v>0</v>
      </c>
    </row>
    <row r="15" customFormat="false" ht="12.75" hidden="false" customHeight="false" outlineLevel="0" collapsed="false">
      <c r="A15" s="22"/>
      <c r="B15" s="15"/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23" t="s">
        <v>19</v>
      </c>
      <c r="B16" s="14" t="n">
        <v>170.5</v>
      </c>
      <c r="C16" s="14" t="n">
        <v>30</v>
      </c>
      <c r="D16" s="14" t="n">
        <v>1367</v>
      </c>
      <c r="E16" s="14" t="n">
        <v>620</v>
      </c>
      <c r="F16" s="14" t="n">
        <v>52023</v>
      </c>
      <c r="G16" s="14" t="n">
        <v>6600</v>
      </c>
      <c r="H16" s="16" t="n">
        <v>0</v>
      </c>
    </row>
    <row r="17" customFormat="false" ht="16.5" hidden="false" customHeight="true" outlineLevel="0" collapsed="false">
      <c r="A17" s="23" t="s">
        <v>20</v>
      </c>
      <c r="B17" s="14"/>
      <c r="C17" s="14"/>
      <c r="D17" s="14"/>
      <c r="E17" s="14"/>
      <c r="F17" s="14"/>
      <c r="G17" s="14"/>
      <c r="H17" s="16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14"/>
      <c r="H18" s="16"/>
    </row>
    <row r="19" customFormat="false" ht="14.25" hidden="false" customHeight="true" outlineLevel="0" collapsed="false">
      <c r="A19" s="23" t="s">
        <v>21</v>
      </c>
      <c r="B19" s="14" t="n">
        <v>255</v>
      </c>
      <c r="C19" s="14" t="n">
        <v>0</v>
      </c>
      <c r="D19" s="14" t="n">
        <v>1560</v>
      </c>
      <c r="E19" s="14" t="n">
        <v>0</v>
      </c>
      <c r="F19" s="14" t="n">
        <v>7512</v>
      </c>
      <c r="G19" s="14" t="n">
        <v>0</v>
      </c>
      <c r="H19" s="16" t="n"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14.25" hidden="false" customHeight="true" outlineLevel="0" collapsed="false">
      <c r="A21" s="28" t="s">
        <v>22</v>
      </c>
      <c r="B21" s="26" t="n">
        <v>0</v>
      </c>
      <c r="C21" s="26" t="n">
        <v>0</v>
      </c>
      <c r="D21" s="26" t="n">
        <v>1766</v>
      </c>
      <c r="E21" s="26" t="n">
        <v>0</v>
      </c>
      <c r="F21" s="26" t="n">
        <v>69776</v>
      </c>
      <c r="G21" s="26" t="n">
        <v>0</v>
      </c>
      <c r="H21" s="27" t="n">
        <v>43590</v>
      </c>
    </row>
    <row r="22" customFormat="false" ht="13.5" hidden="false" customHeight="false" outlineLevel="0" collapsed="false">
      <c r="A22" s="29"/>
      <c r="B22" s="30"/>
      <c r="C22" s="26"/>
      <c r="D22" s="26"/>
      <c r="E22" s="26"/>
      <c r="F22" s="30"/>
      <c r="G22" s="30"/>
      <c r="H22" s="27"/>
    </row>
    <row r="23" customFormat="false" ht="19.5" hidden="false" customHeight="true" outlineLevel="0" collapsed="false">
      <c r="A23" s="31" t="s">
        <v>23</v>
      </c>
      <c r="B23" s="32" t="n">
        <f aca="false">B21+B16+B19</f>
        <v>425.5</v>
      </c>
      <c r="C23" s="32" t="n">
        <f aca="false">C21+C16+C19</f>
        <v>30</v>
      </c>
      <c r="D23" s="32" t="n">
        <f aca="false">D21+D16+D19</f>
        <v>4693</v>
      </c>
      <c r="E23" s="32" t="n">
        <f aca="false">E21+E16+E19</f>
        <v>620</v>
      </c>
      <c r="F23" s="32" t="n">
        <f aca="false">F21+F16+F19</f>
        <v>129311</v>
      </c>
      <c r="G23" s="32" t="n">
        <f aca="false">G21+G16+G19</f>
        <v>6600</v>
      </c>
      <c r="H23" s="32" t="n">
        <f aca="false">H21+H16+H19</f>
        <v>43590</v>
      </c>
    </row>
    <row r="24" customFormat="false" ht="12.75" hidden="false" customHeight="false" outlineLevel="0" collapsed="false">
      <c r="A24" s="33"/>
      <c r="B24" s="26"/>
      <c r="C24" s="26"/>
      <c r="D24" s="26"/>
      <c r="E24" s="26"/>
      <c r="F24" s="34"/>
      <c r="G24" s="34"/>
      <c r="H24" s="27"/>
    </row>
    <row r="25" customFormat="false" ht="12.75" hidden="false" customHeight="false" outlineLevel="0" collapsed="false">
      <c r="A25" s="28" t="s">
        <v>24</v>
      </c>
      <c r="B25" s="26" t="n">
        <v>864</v>
      </c>
      <c r="C25" s="35" t="n">
        <v>12.84</v>
      </c>
      <c r="D25" s="26" t="n">
        <v>8916</v>
      </c>
      <c r="E25" s="26" t="n">
        <v>2552</v>
      </c>
      <c r="F25" s="26" t="n">
        <v>79274</v>
      </c>
      <c r="G25" s="26" t="n">
        <v>2513</v>
      </c>
      <c r="H25" s="27" t="n"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25</v>
      </c>
      <c r="B27" s="26" t="n">
        <v>759</v>
      </c>
      <c r="C27" s="26" t="n">
        <v>58.6</v>
      </c>
      <c r="D27" s="26" t="n">
        <v>10523</v>
      </c>
      <c r="E27" s="26" t="n">
        <v>9827</v>
      </c>
      <c r="F27" s="26" t="n">
        <v>141956</v>
      </c>
      <c r="G27" s="26" t="n">
        <v>15151</v>
      </c>
      <c r="H27" s="27" t="n">
        <v>0</v>
      </c>
    </row>
    <row r="28" customFormat="false" ht="13.5" hidden="false" customHeight="false" outlineLevel="0" collapsed="false">
      <c r="A28" s="29"/>
      <c r="B28" s="26"/>
      <c r="C28" s="26"/>
      <c r="D28" s="26"/>
      <c r="E28" s="26"/>
      <c r="F28" s="30"/>
      <c r="G28" s="30"/>
      <c r="H28" s="27"/>
    </row>
    <row r="29" customFormat="false" ht="17.25" hidden="false" customHeight="true" outlineLevel="0" collapsed="false">
      <c r="A29" s="36" t="s">
        <v>26</v>
      </c>
      <c r="B29" s="37"/>
      <c r="C29" s="37"/>
      <c r="D29" s="37"/>
      <c r="E29" s="37"/>
      <c r="F29" s="37"/>
      <c r="G29" s="37"/>
      <c r="H29" s="38"/>
    </row>
    <row r="30" customFormat="false" ht="20.25" hidden="false" customHeight="true" outlineLevel="0" collapsed="false">
      <c r="A30" s="39" t="s">
        <v>27</v>
      </c>
      <c r="B30" s="40" t="n">
        <f aca="false">B25+B27</f>
        <v>1623</v>
      </c>
      <c r="C30" s="41" t="n">
        <f aca="false">C25+C27</f>
        <v>71.44</v>
      </c>
      <c r="D30" s="40" t="n">
        <f aca="false">D25+D27</f>
        <v>19439</v>
      </c>
      <c r="E30" s="40" t="n">
        <f aca="false">E25+E27</f>
        <v>12379</v>
      </c>
      <c r="F30" s="40" t="n">
        <f aca="false">F25+F27</f>
        <v>221230</v>
      </c>
      <c r="G30" s="40" t="n">
        <f aca="false">G25+G27</f>
        <v>17664</v>
      </c>
      <c r="H30" s="42" t="n">
        <f aca="false">H25+H27</f>
        <v>0</v>
      </c>
    </row>
    <row r="31" customFormat="false" ht="12.75" hidden="false" customHeight="false" outlineLevel="0" collapsed="false">
      <c r="A31" s="43"/>
      <c r="B31" s="37"/>
      <c r="C31" s="37"/>
      <c r="D31" s="44"/>
      <c r="E31" s="44"/>
      <c r="F31" s="37"/>
      <c r="G31" s="37"/>
      <c r="H31" s="38"/>
    </row>
    <row r="32" customFormat="false" ht="18" hidden="false" customHeight="true" outlineLevel="0" collapsed="false">
      <c r="A32" s="39" t="s">
        <v>28</v>
      </c>
      <c r="B32" s="40" t="n">
        <f aca="false">B14+B23+B30</f>
        <v>2498.5</v>
      </c>
      <c r="C32" s="41" t="n">
        <f aca="false">C14+C23+C30</f>
        <v>101.44</v>
      </c>
      <c r="D32" s="45" t="n">
        <f aca="false">D14+D23+D30</f>
        <v>26910</v>
      </c>
      <c r="E32" s="45" t="n">
        <f aca="false">E14+E23+E30</f>
        <v>12999</v>
      </c>
      <c r="F32" s="40" t="n">
        <f aca="false">F14+F23+F30</f>
        <v>450541</v>
      </c>
      <c r="G32" s="40" t="n">
        <f aca="false">G14+G23+G30</f>
        <v>24264</v>
      </c>
      <c r="H32" s="42" t="n">
        <f aca="false">H14+H23+H30</f>
        <v>43590</v>
      </c>
    </row>
    <row r="33" customFormat="false" ht="4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.75" hidden="false" customHeight="false" outlineLevel="0" collapsed="false">
      <c r="A34" s="46" t="s">
        <v>29</v>
      </c>
      <c r="B34" s="46"/>
      <c r="C34" s="46"/>
      <c r="D34" s="46"/>
      <c r="E34" s="46"/>
      <c r="F34" s="46"/>
      <c r="G34" s="47" t="s">
        <v>30</v>
      </c>
      <c r="H34" s="5"/>
    </row>
    <row r="35" customFormat="false" ht="18.75" hidden="false" customHeight="true" outlineLevel="0" collapsed="false">
      <c r="A35" s="2"/>
      <c r="B35" s="46"/>
      <c r="C35" s="46"/>
      <c r="D35" s="46"/>
      <c r="E35" s="46"/>
      <c r="F35" s="46"/>
      <c r="G35" s="47"/>
      <c r="H35" s="5"/>
    </row>
    <row r="36" s="51" customFormat="true" ht="18.7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9"/>
      <c r="H36" s="50"/>
    </row>
    <row r="37" s="51" customFormat="true" ht="18.75" hidden="false" customHeight="true" outlineLevel="0" collapsed="false">
      <c r="A37" s="52" t="s">
        <v>32</v>
      </c>
      <c r="B37" s="52"/>
      <c r="C37" s="52"/>
      <c r="D37" s="52"/>
      <c r="E37" s="52"/>
      <c r="F37" s="52"/>
      <c r="G37" s="53"/>
      <c r="H37" s="50"/>
    </row>
    <row r="38" s="51" customFormat="true" ht="48" hidden="false" customHeight="true" outlineLevel="0" collapsed="false">
      <c r="A38" s="54"/>
      <c r="B38" s="54"/>
      <c r="C38" s="54"/>
      <c r="D38" s="54"/>
      <c r="E38" s="54"/>
      <c r="F38" s="54"/>
      <c r="G38" s="54"/>
    </row>
  </sheetData>
  <mergeCells count="9">
    <mergeCell ref="A6:H6"/>
    <mergeCell ref="A7:H7"/>
    <mergeCell ref="A9:A11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7T09:23:14Z</cp:lastPrinted>
  <dcterms:modified xsi:type="dcterms:W3CDTF">2012-12-27T09:24:29Z</dcterms:modified>
  <cp:revision>0</cp:revision>
  <dc:subject/>
  <dc:title/>
</cp:coreProperties>
</file>