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O$101</definedName>
    <definedName function="false" hidden="false" name="Excel_BuiltIn_Print_Area" vbProcedure="false">виконком!$A$1:$N$98</definedName>
    <definedName function="false" hidden="false" name="Excel_BuiltIn_Print_Area_1" vbProcedure="false">виконком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Додаток</t>
  </si>
  <si>
    <t xml:space="preserve">до рішення районної у місті ради</t>
  </si>
  <si>
    <t xml:space="preserve">від 25 січня 2017 року  № 114</t>
  </si>
  <si>
    <t xml:space="preserve">ЗВІТ</t>
  </si>
  <si>
    <t xml:space="preserve"> про виконання районного у місті бюджету за 2016 рік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виконано                                     за 2016 рік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доходів бюджету</t>
  </si>
  <si>
    <t xml:space="preserve">Всього доходів </t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Будівництво - всього, в тому числі:</t>
  </si>
  <si>
    <t xml:space="preserve">Житлове будівництво та придбання житла для окремих категорій населе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азом видатків</t>
  </si>
  <si>
    <t xml:space="preserve">Заступник голови районної у місті ради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3"/>
      <color rgb="FFFFFFFF"/>
      <name val="Arial Cyr"/>
      <family val="0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24"/>
      <color rgb="FF000000"/>
      <name val="Times New Roman"/>
      <family val="1"/>
      <charset val="204"/>
    </font>
    <font>
      <sz val="24"/>
      <color rgb="FFFFFFFF"/>
      <name val="Arial Cyr"/>
      <family val="2"/>
      <charset val="204"/>
    </font>
    <font>
      <sz val="24"/>
      <name val="Arial Cyr"/>
      <family val="2"/>
      <charset val="204"/>
    </font>
    <font>
      <sz val="24"/>
      <name val="Times New Roman"/>
      <family val="1"/>
      <charset val="204"/>
    </font>
    <font>
      <sz val="24"/>
      <name val="Bookman Old Style"/>
      <family val="1"/>
      <charset val="204"/>
    </font>
    <font>
      <b val="true"/>
      <sz val="24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30"/>
      <color rgb="FF000000"/>
      <name val="Arial Cyr"/>
      <family val="2"/>
      <charset val="204"/>
    </font>
    <font>
      <sz val="26"/>
      <name val="Times New Roman"/>
      <family val="1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A4" activeCellId="0" sqref="A4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1.56"/>
    <col collapsed="false" customWidth="true" hidden="false" outlineLevel="0" max="5" min="5" style="2" width="19.85"/>
    <col collapsed="false" customWidth="true" hidden="false" outlineLevel="0" max="6" min="6" style="2" width="19.14"/>
    <col collapsed="false" customWidth="true" hidden="false" outlineLevel="0" max="7" min="7" style="2" width="17.56"/>
    <col collapsed="false" customWidth="true" hidden="false" outlineLevel="0" max="8" min="8" style="3" width="25.28"/>
    <col collapsed="false" customWidth="true" hidden="false" outlineLevel="0" max="9" min="9" style="3" width="21.99"/>
    <col collapsed="false" customWidth="true" hidden="false" outlineLevel="0" max="10" min="10" style="3" width="22.7"/>
    <col collapsed="false" customWidth="true" hidden="false" outlineLevel="0" max="11" min="11" style="3" width="18.85"/>
    <col collapsed="false" customWidth="true" hidden="false" outlineLevel="0" max="12" min="12" style="3" width="24.99"/>
    <col collapsed="false" customWidth="true" hidden="false" outlineLevel="0" max="13" min="13" style="3" width="20.99"/>
    <col collapsed="false" customWidth="true" hidden="false" outlineLevel="0" max="14" min="14" style="3" width="19.14"/>
    <col collapsed="false" customWidth="true" hidden="false" outlineLevel="0" max="15" min="15" style="3" width="19.99"/>
    <col collapsed="false" customWidth="true" hidden="false" outlineLevel="0" max="16" min="16" style="0" width="12.56"/>
    <col collapsed="false" customWidth="true" hidden="false" outlineLevel="0" max="17" min="17" style="0" width="17.85"/>
    <col collapsed="false" customWidth="true" hidden="false" outlineLevel="0" max="18" min="18" style="0" width="11.99"/>
    <col collapsed="false" customWidth="true" hidden="false" outlineLevel="0" max="19" min="19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9"/>
      <c r="Q1" s="9"/>
      <c r="R1" s="9"/>
      <c r="S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9"/>
      <c r="Q2" s="9"/>
      <c r="R2" s="9"/>
      <c r="S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9"/>
      <c r="Q3" s="9"/>
      <c r="R3" s="9"/>
      <c r="S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10" t="s">
        <v>0</v>
      </c>
      <c r="N4" s="10"/>
      <c r="O4" s="11"/>
      <c r="P4" s="9"/>
      <c r="Q4" s="9"/>
      <c r="R4" s="9"/>
      <c r="S4" s="9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12"/>
      <c r="J5" s="8"/>
      <c r="K5" s="8"/>
      <c r="L5" s="10" t="s">
        <v>1</v>
      </c>
      <c r="N5" s="10"/>
      <c r="O5" s="10"/>
      <c r="P5" s="9"/>
      <c r="Q5" s="9"/>
      <c r="R5" s="9"/>
      <c r="S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12"/>
      <c r="J6" s="13"/>
      <c r="K6" s="8"/>
      <c r="L6" s="10" t="s">
        <v>2</v>
      </c>
      <c r="N6" s="10"/>
      <c r="O6" s="10"/>
      <c r="P6" s="9"/>
      <c r="Q6" s="9"/>
      <c r="R6" s="9"/>
      <c r="S6" s="9"/>
    </row>
    <row r="7" customFormat="false" ht="20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9"/>
      <c r="Q7" s="9"/>
      <c r="R7" s="9"/>
      <c r="S7" s="9"/>
    </row>
    <row r="8" customFormat="fals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 t="s">
        <v>5</v>
      </c>
      <c r="P8" s="9"/>
      <c r="Q8" s="9"/>
      <c r="R8" s="9"/>
      <c r="S8" s="9"/>
    </row>
    <row r="9" s="21" customFormat="true" ht="18.75" hidden="false" customHeight="true" outlineLevel="0" collapsed="false">
      <c r="A9" s="17" t="s">
        <v>6</v>
      </c>
      <c r="B9" s="17"/>
      <c r="C9" s="17"/>
      <c r="D9" s="18" t="s">
        <v>7</v>
      </c>
      <c r="E9" s="17" t="s">
        <v>8</v>
      </c>
      <c r="F9" s="17"/>
      <c r="G9" s="17"/>
      <c r="H9" s="18" t="s">
        <v>9</v>
      </c>
      <c r="I9" s="17" t="s">
        <v>8</v>
      </c>
      <c r="J9" s="17"/>
      <c r="K9" s="17"/>
      <c r="L9" s="19" t="s">
        <v>10</v>
      </c>
      <c r="M9" s="17" t="s">
        <v>8</v>
      </c>
      <c r="N9" s="17"/>
      <c r="O9" s="17"/>
      <c r="P9" s="20"/>
    </row>
    <row r="10" s="21" customFormat="true" ht="12.75" hidden="false" customHeight="true" outlineLevel="0" collapsed="false">
      <c r="A10" s="17"/>
      <c r="B10" s="17"/>
      <c r="C10" s="17"/>
      <c r="D10" s="18"/>
      <c r="E10" s="18" t="s">
        <v>11</v>
      </c>
      <c r="F10" s="18" t="s">
        <v>12</v>
      </c>
      <c r="G10" s="22" t="s">
        <v>13</v>
      </c>
      <c r="H10" s="18"/>
      <c r="I10" s="18" t="s">
        <v>11</v>
      </c>
      <c r="J10" s="18" t="s">
        <v>12</v>
      </c>
      <c r="K10" s="22" t="s">
        <v>13</v>
      </c>
      <c r="L10" s="19"/>
      <c r="M10" s="18" t="s">
        <v>11</v>
      </c>
      <c r="N10" s="18" t="s">
        <v>12</v>
      </c>
      <c r="O10" s="22" t="s">
        <v>13</v>
      </c>
      <c r="P10" s="20"/>
    </row>
    <row r="11" s="23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2"/>
      <c r="H11" s="18"/>
      <c r="I11" s="18"/>
      <c r="J11" s="18"/>
      <c r="K11" s="22"/>
      <c r="L11" s="19"/>
      <c r="M11" s="18"/>
      <c r="N11" s="18"/>
      <c r="O11" s="22"/>
      <c r="P11" s="20"/>
    </row>
    <row r="12" s="9" customFormat="true" ht="18" hidden="false" customHeight="true" outlineLevel="0" collapsed="false">
      <c r="A12" s="24" t="s">
        <v>14</v>
      </c>
      <c r="B12" s="24"/>
      <c r="C12" s="24"/>
      <c r="D12" s="25"/>
      <c r="E12" s="26"/>
      <c r="F12" s="26"/>
      <c r="G12" s="27"/>
      <c r="H12" s="25"/>
      <c r="I12" s="26"/>
      <c r="J12" s="26"/>
      <c r="K12" s="27"/>
      <c r="L12" s="28"/>
      <c r="M12" s="29"/>
      <c r="N12" s="29"/>
      <c r="O12" s="30"/>
    </row>
    <row r="13" s="9" customFormat="true" ht="17.25" hidden="false" customHeight="true" outlineLevel="0" collapsed="false">
      <c r="A13" s="31" t="s">
        <v>15</v>
      </c>
      <c r="B13" s="31"/>
      <c r="C13" s="31"/>
      <c r="D13" s="25"/>
      <c r="E13" s="26"/>
      <c r="F13" s="26"/>
      <c r="G13" s="27"/>
      <c r="H13" s="25"/>
      <c r="I13" s="26"/>
      <c r="J13" s="26"/>
      <c r="K13" s="27"/>
      <c r="L13" s="32"/>
      <c r="M13" s="29"/>
      <c r="N13" s="29"/>
      <c r="O13" s="30"/>
    </row>
    <row r="14" s="9" customFormat="true" ht="19.5" hidden="false" customHeight="true" outlineLevel="0" collapsed="false">
      <c r="A14" s="33" t="s">
        <v>16</v>
      </c>
      <c r="B14" s="33"/>
      <c r="C14" s="33"/>
      <c r="D14" s="34" t="n">
        <f aca="false">E14+F14</f>
        <v>30980115</v>
      </c>
      <c r="E14" s="34" t="n">
        <f aca="false">E17+E15</f>
        <v>30980115</v>
      </c>
      <c r="F14" s="34" t="n">
        <f aca="false">F17+F15</f>
        <v>0</v>
      </c>
      <c r="G14" s="34" t="n">
        <f aca="false">G17+G15</f>
        <v>0</v>
      </c>
      <c r="H14" s="34" t="n">
        <f aca="false">I14+J14</f>
        <v>31681405</v>
      </c>
      <c r="I14" s="34" t="n">
        <f aca="false">I17+I15</f>
        <v>31681405</v>
      </c>
      <c r="J14" s="34" t="n">
        <f aca="false">J17+J15</f>
        <v>0</v>
      </c>
      <c r="K14" s="34" t="n">
        <f aca="false">K17+K15</f>
        <v>0</v>
      </c>
      <c r="L14" s="35" t="n">
        <f aca="false">M14+N14</f>
        <v>31858225.74</v>
      </c>
      <c r="M14" s="35" t="n">
        <f aca="false">M17+M15</f>
        <v>31858225.74</v>
      </c>
      <c r="N14" s="35" t="n">
        <f aca="false">N17+N15</f>
        <v>0</v>
      </c>
      <c r="O14" s="35" t="n">
        <f aca="false">O17+O15</f>
        <v>0</v>
      </c>
    </row>
    <row r="15" s="9" customFormat="true" ht="19.5" hidden="false" customHeight="true" outlineLevel="0" collapsed="false">
      <c r="A15" s="36" t="s">
        <v>17</v>
      </c>
      <c r="B15" s="36"/>
      <c r="C15" s="36"/>
      <c r="D15" s="34" t="n">
        <f aca="false">E15+F15</f>
        <v>22993080</v>
      </c>
      <c r="E15" s="34" t="n">
        <f aca="false">E16</f>
        <v>22993080</v>
      </c>
      <c r="F15" s="34" t="n">
        <f aca="false">F16</f>
        <v>0</v>
      </c>
      <c r="G15" s="34" t="n">
        <f aca="false">G16</f>
        <v>0</v>
      </c>
      <c r="H15" s="34" t="n">
        <f aca="false">I15+J15</f>
        <v>23493080</v>
      </c>
      <c r="I15" s="34" t="n">
        <f aca="false">I16</f>
        <v>23493080</v>
      </c>
      <c r="J15" s="34" t="n">
        <f aca="false">J16</f>
        <v>0</v>
      </c>
      <c r="K15" s="34" t="n">
        <f aca="false">K16</f>
        <v>0</v>
      </c>
      <c r="L15" s="35" t="n">
        <f aca="false">M15+N15</f>
        <v>23361686.29</v>
      </c>
      <c r="M15" s="35" t="n">
        <f aca="false">M16</f>
        <v>23361686.29</v>
      </c>
      <c r="N15" s="35" t="n">
        <f aca="false">N16</f>
        <v>0</v>
      </c>
      <c r="O15" s="35" t="n">
        <f aca="false">O16</f>
        <v>0</v>
      </c>
    </row>
    <row r="16" s="9" customFormat="true" ht="36.75" hidden="false" customHeight="true" outlineLevel="0" collapsed="false">
      <c r="A16" s="37" t="s">
        <v>18</v>
      </c>
      <c r="B16" s="37"/>
      <c r="C16" s="37"/>
      <c r="D16" s="38" t="n">
        <f aca="false">E16+F16</f>
        <v>22993080</v>
      </c>
      <c r="E16" s="34" t="n">
        <v>22993080</v>
      </c>
      <c r="F16" s="34"/>
      <c r="G16" s="34"/>
      <c r="H16" s="34" t="n">
        <f aca="false">I16+J16</f>
        <v>23493080</v>
      </c>
      <c r="I16" s="34" t="n">
        <v>23493080</v>
      </c>
      <c r="J16" s="34"/>
      <c r="K16" s="34"/>
      <c r="L16" s="35" t="n">
        <f aca="false">M16+N16</f>
        <v>23361686.29</v>
      </c>
      <c r="M16" s="35" t="n">
        <v>23361686.29</v>
      </c>
      <c r="N16" s="35"/>
      <c r="O16" s="35"/>
    </row>
    <row r="17" s="9" customFormat="true" ht="18" hidden="false" customHeight="true" outlineLevel="0" collapsed="false">
      <c r="A17" s="39" t="s">
        <v>19</v>
      </c>
      <c r="B17" s="39"/>
      <c r="C17" s="39"/>
      <c r="D17" s="34" t="n">
        <f aca="false">D18</f>
        <v>7987035</v>
      </c>
      <c r="E17" s="34" t="n">
        <f aca="false">E18</f>
        <v>7987035</v>
      </c>
      <c r="F17" s="34" t="n">
        <f aca="false">F18</f>
        <v>0</v>
      </c>
      <c r="G17" s="34" t="n">
        <f aca="false">G18</f>
        <v>0</v>
      </c>
      <c r="H17" s="34" t="n">
        <f aca="false">I17+J17</f>
        <v>8188325</v>
      </c>
      <c r="I17" s="34" t="n">
        <f aca="false">I18</f>
        <v>8188325</v>
      </c>
      <c r="J17" s="34" t="n">
        <v>0</v>
      </c>
      <c r="K17" s="34" t="n">
        <v>0</v>
      </c>
      <c r="L17" s="35" t="n">
        <f aca="false">M17+N17</f>
        <v>8496539.45</v>
      </c>
      <c r="M17" s="35" t="n">
        <f aca="false">M18</f>
        <v>8496539.45</v>
      </c>
      <c r="N17" s="35" t="n">
        <f aca="false">N18</f>
        <v>0</v>
      </c>
      <c r="O17" s="35" t="n">
        <f aca="false">O18</f>
        <v>0</v>
      </c>
      <c r="Q17" s="40"/>
    </row>
    <row r="18" s="9" customFormat="true" ht="17.25" hidden="false" customHeight="true" outlineLevel="0" collapsed="false">
      <c r="A18" s="33" t="s">
        <v>20</v>
      </c>
      <c r="B18" s="33"/>
      <c r="C18" s="33"/>
      <c r="D18" s="34" t="n">
        <f aca="false">D19+D20+D21+D22+D23+D24+D25+D26+D27+D28</f>
        <v>7987035</v>
      </c>
      <c r="E18" s="34" t="n">
        <f aca="false">E19+E20+E21+E22+E23+E24+E25+E26+E27+E28</f>
        <v>7987035</v>
      </c>
      <c r="F18" s="34" t="n">
        <f aca="false">F19+F20+F21+F22+F23+F24+F25+F26+F27+F28</f>
        <v>0</v>
      </c>
      <c r="G18" s="34" t="n">
        <f aca="false">G19+G20+G21+G22+G23+G24+G25+G26+G27+G28</f>
        <v>0</v>
      </c>
      <c r="H18" s="34" t="n">
        <f aca="false">H19+H20+H21+H22+H23+H24+H25+H26+H27+H28</f>
        <v>8188325</v>
      </c>
      <c r="I18" s="34" t="n">
        <f aca="false">I19+I20+I21+I22+I23+I24+I25+I26+I27+I28</f>
        <v>8188325</v>
      </c>
      <c r="J18" s="34" t="n">
        <f aca="false">J19+J20+J21+J22+J23+J24+J25+J26+J27+J28</f>
        <v>0</v>
      </c>
      <c r="K18" s="34" t="n">
        <f aca="false">K19+K20+K21+K22+K23+K24+K25+K26+K27+K28</f>
        <v>0</v>
      </c>
      <c r="L18" s="34" t="n">
        <f aca="false">M18+N18</f>
        <v>8496539.45</v>
      </c>
      <c r="M18" s="34" t="n">
        <f aca="false">M19+M20+M21+M22+M23+M24+M25+M26+M27+M28</f>
        <v>8496539.45</v>
      </c>
      <c r="N18" s="34" t="n">
        <f aca="false">N19+N20+N21+N22+N23+N24+N25+N26+N27+N28</f>
        <v>0</v>
      </c>
      <c r="O18" s="34" t="n">
        <f aca="false">O19+O20+O21+O22+O23+O24+O25+O26+O27+O28</f>
        <v>0</v>
      </c>
    </row>
    <row r="19" s="43" customFormat="true" ht="49.5" hidden="false" customHeight="true" outlineLevel="0" collapsed="false">
      <c r="A19" s="37" t="s">
        <v>21</v>
      </c>
      <c r="B19" s="37"/>
      <c r="C19" s="37"/>
      <c r="D19" s="38" t="n">
        <f aca="false">E19+F19</f>
        <v>31000</v>
      </c>
      <c r="E19" s="41" t="n">
        <v>31000</v>
      </c>
      <c r="F19" s="41"/>
      <c r="G19" s="41"/>
      <c r="H19" s="41" t="n">
        <f aca="false">I19+J19</f>
        <v>16000</v>
      </c>
      <c r="I19" s="41" t="n">
        <v>16000</v>
      </c>
      <c r="J19" s="41"/>
      <c r="K19" s="41"/>
      <c r="L19" s="38" t="n">
        <f aca="false">M19+N19</f>
        <v>16687.06</v>
      </c>
      <c r="M19" s="42" t="n">
        <v>16687.06</v>
      </c>
      <c r="N19" s="42"/>
      <c r="O19" s="42"/>
    </row>
    <row r="20" s="43" customFormat="true" ht="49.5" hidden="false" customHeight="true" outlineLevel="0" collapsed="false">
      <c r="A20" s="37" t="s">
        <v>22</v>
      </c>
      <c r="B20" s="37"/>
      <c r="C20" s="37"/>
      <c r="D20" s="38" t="n">
        <f aca="false">E20+F20</f>
        <v>90000</v>
      </c>
      <c r="E20" s="41" t="n">
        <v>90000</v>
      </c>
      <c r="F20" s="41"/>
      <c r="G20" s="41"/>
      <c r="H20" s="41" t="n">
        <f aca="false">I20+J20</f>
        <v>45000</v>
      </c>
      <c r="I20" s="41" t="n">
        <v>45000</v>
      </c>
      <c r="J20" s="41"/>
      <c r="K20" s="41"/>
      <c r="L20" s="38" t="n">
        <f aca="false">M20+N20</f>
        <v>24201.69</v>
      </c>
      <c r="M20" s="42" t="n">
        <v>24201.69</v>
      </c>
      <c r="N20" s="42"/>
      <c r="O20" s="42"/>
    </row>
    <row r="21" s="43" customFormat="true" ht="48" hidden="false" customHeight="true" outlineLevel="0" collapsed="false">
      <c r="A21" s="37" t="s">
        <v>23</v>
      </c>
      <c r="B21" s="37"/>
      <c r="C21" s="37"/>
      <c r="D21" s="38" t="n">
        <f aca="false">E21+F21</f>
        <v>0</v>
      </c>
      <c r="E21" s="41"/>
      <c r="F21" s="41"/>
      <c r="G21" s="41"/>
      <c r="H21" s="41" t="n">
        <f aca="false">I21+J21</f>
        <v>60000</v>
      </c>
      <c r="I21" s="41" t="n">
        <v>60000</v>
      </c>
      <c r="J21" s="41"/>
      <c r="K21" s="41"/>
      <c r="L21" s="38" t="n">
        <f aca="false">M21+N21</f>
        <v>99317.27</v>
      </c>
      <c r="M21" s="42" t="n">
        <v>99317.27</v>
      </c>
      <c r="N21" s="42"/>
      <c r="O21" s="42"/>
    </row>
    <row r="22" s="43" customFormat="true" ht="53.25" hidden="false" customHeight="true" outlineLevel="0" collapsed="false">
      <c r="A22" s="37" t="s">
        <v>24</v>
      </c>
      <c r="B22" s="37"/>
      <c r="C22" s="37"/>
      <c r="D22" s="38" t="n">
        <f aca="false">E22+F22</f>
        <v>1511000</v>
      </c>
      <c r="E22" s="41" t="n">
        <v>1511000</v>
      </c>
      <c r="F22" s="41"/>
      <c r="G22" s="41"/>
      <c r="H22" s="41" t="n">
        <f aca="false">I22+J22</f>
        <v>2112290</v>
      </c>
      <c r="I22" s="41" t="n">
        <v>2112290</v>
      </c>
      <c r="J22" s="41"/>
      <c r="K22" s="41"/>
      <c r="L22" s="38" t="n">
        <f aca="false">M22+N22</f>
        <v>2262979</v>
      </c>
      <c r="M22" s="42" t="n">
        <v>2262979</v>
      </c>
      <c r="N22" s="42"/>
      <c r="O22" s="42"/>
    </row>
    <row r="23" s="9" customFormat="true" ht="19.5" hidden="false" customHeight="true" outlineLevel="0" collapsed="false">
      <c r="A23" s="44" t="s">
        <v>25</v>
      </c>
      <c r="B23" s="44"/>
      <c r="C23" s="44"/>
      <c r="D23" s="41" t="n">
        <f aca="false">E23</f>
        <v>696995</v>
      </c>
      <c r="E23" s="41" t="n">
        <v>696995</v>
      </c>
      <c r="F23" s="41"/>
      <c r="G23" s="41"/>
      <c r="H23" s="41" t="n">
        <f aca="false">I23+J23</f>
        <v>616995</v>
      </c>
      <c r="I23" s="41" t="n">
        <v>616995</v>
      </c>
      <c r="J23" s="41"/>
      <c r="K23" s="41"/>
      <c r="L23" s="42" t="n">
        <f aca="false">M23+N23</f>
        <v>571848.41</v>
      </c>
      <c r="M23" s="42" t="n">
        <v>571848.41</v>
      </c>
      <c r="N23" s="42"/>
      <c r="O23" s="42"/>
    </row>
    <row r="24" s="9" customFormat="true" ht="19.5" hidden="false" customHeight="true" outlineLevel="0" collapsed="false">
      <c r="A24" s="44" t="s">
        <v>26</v>
      </c>
      <c r="B24" s="44"/>
      <c r="C24" s="44"/>
      <c r="D24" s="41" t="n">
        <f aca="false">E24</f>
        <v>3791998</v>
      </c>
      <c r="E24" s="41" t="n">
        <v>3791998</v>
      </c>
      <c r="F24" s="41"/>
      <c r="G24" s="41"/>
      <c r="H24" s="41" t="n">
        <f aca="false">I24+J24</f>
        <v>4211998</v>
      </c>
      <c r="I24" s="41" t="n">
        <v>4211998</v>
      </c>
      <c r="J24" s="41"/>
      <c r="K24" s="41"/>
      <c r="L24" s="42" t="n">
        <f aca="false">M24+N24</f>
        <v>4325820.48</v>
      </c>
      <c r="M24" s="42" t="n">
        <v>4325820.48</v>
      </c>
      <c r="N24" s="42"/>
      <c r="O24" s="42"/>
    </row>
    <row r="25" s="9" customFormat="true" ht="19.5" hidden="false" customHeight="true" outlineLevel="0" collapsed="false">
      <c r="A25" s="44" t="s">
        <v>27</v>
      </c>
      <c r="B25" s="44"/>
      <c r="C25" s="44"/>
      <c r="D25" s="41" t="n">
        <f aca="false">E25</f>
        <v>87586</v>
      </c>
      <c r="E25" s="41" t="n">
        <v>87586</v>
      </c>
      <c r="F25" s="41"/>
      <c r="G25" s="41"/>
      <c r="H25" s="41" t="n">
        <f aca="false">I25+J25</f>
        <v>107586</v>
      </c>
      <c r="I25" s="41" t="n">
        <v>107586</v>
      </c>
      <c r="J25" s="41"/>
      <c r="K25" s="41"/>
      <c r="L25" s="42" t="n">
        <f aca="false">M25+N25</f>
        <v>118179.55</v>
      </c>
      <c r="M25" s="42" t="n">
        <v>118179.55</v>
      </c>
      <c r="N25" s="42"/>
      <c r="O25" s="42"/>
    </row>
    <row r="26" s="9" customFormat="true" ht="19.5" hidden="false" customHeight="true" outlineLevel="0" collapsed="false">
      <c r="A26" s="44" t="s">
        <v>28</v>
      </c>
      <c r="B26" s="44"/>
      <c r="C26" s="44"/>
      <c r="D26" s="41" t="n">
        <f aca="false">E26</f>
        <v>502456</v>
      </c>
      <c r="E26" s="41" t="n">
        <v>502456</v>
      </c>
      <c r="F26" s="41"/>
      <c r="G26" s="41"/>
      <c r="H26" s="41" t="n">
        <f aca="false">I26+J26</f>
        <v>462456</v>
      </c>
      <c r="I26" s="41" t="n">
        <v>462456</v>
      </c>
      <c r="J26" s="41"/>
      <c r="K26" s="41"/>
      <c r="L26" s="42" t="n">
        <f aca="false">M26+N26</f>
        <v>408511.01</v>
      </c>
      <c r="M26" s="42" t="n">
        <v>408511.01</v>
      </c>
      <c r="N26" s="42"/>
      <c r="O26" s="42"/>
    </row>
    <row r="27" s="9" customFormat="true" ht="19.5" hidden="false" customHeight="true" outlineLevel="0" collapsed="false">
      <c r="A27" s="37" t="s">
        <v>29</v>
      </c>
      <c r="B27" s="37"/>
      <c r="C27" s="37"/>
      <c r="D27" s="41" t="n">
        <f aca="false">E27</f>
        <v>1081000</v>
      </c>
      <c r="E27" s="41" t="n">
        <v>1081000</v>
      </c>
      <c r="F27" s="41"/>
      <c r="G27" s="41"/>
      <c r="H27" s="41" t="n">
        <f aca="false">I27+J27</f>
        <v>321000</v>
      </c>
      <c r="I27" s="41" t="n">
        <v>321000</v>
      </c>
      <c r="J27" s="41"/>
      <c r="K27" s="41"/>
      <c r="L27" s="42" t="n">
        <f aca="false">M27+N27</f>
        <v>418994.99</v>
      </c>
      <c r="M27" s="42" t="n">
        <v>418994.99</v>
      </c>
      <c r="N27" s="42"/>
      <c r="O27" s="42"/>
    </row>
    <row r="28" s="9" customFormat="true" ht="19.5" hidden="false" customHeight="true" outlineLevel="0" collapsed="false">
      <c r="A28" s="37" t="s">
        <v>30</v>
      </c>
      <c r="B28" s="37"/>
      <c r="C28" s="37"/>
      <c r="D28" s="41" t="n">
        <f aca="false">E28</f>
        <v>195000</v>
      </c>
      <c r="E28" s="41" t="n">
        <v>195000</v>
      </c>
      <c r="F28" s="41"/>
      <c r="G28" s="41"/>
      <c r="H28" s="41" t="n">
        <f aca="false">I28+J28</f>
        <v>235000</v>
      </c>
      <c r="I28" s="41" t="n">
        <v>235000</v>
      </c>
      <c r="J28" s="41"/>
      <c r="K28" s="41"/>
      <c r="L28" s="42" t="n">
        <f aca="false">M28+N28</f>
        <v>249999.99</v>
      </c>
      <c r="M28" s="42" t="n">
        <v>249999.99</v>
      </c>
      <c r="N28" s="42"/>
      <c r="O28" s="42"/>
    </row>
    <row r="29" s="9" customFormat="true" ht="19.5" hidden="false" customHeight="true" outlineLevel="0" collapsed="false">
      <c r="A29" s="45" t="s">
        <v>31</v>
      </c>
      <c r="B29" s="45"/>
      <c r="C29" s="45"/>
      <c r="D29" s="34" t="n">
        <f aca="false">E29</f>
        <v>18000</v>
      </c>
      <c r="E29" s="34" t="n">
        <f aca="false">E32</f>
        <v>18000</v>
      </c>
      <c r="F29" s="34" t="n">
        <f aca="false">F32+F37</f>
        <v>0</v>
      </c>
      <c r="G29" s="34" t="n">
        <f aca="false">G32+G37</f>
        <v>0</v>
      </c>
      <c r="H29" s="34" t="n">
        <f aca="false">I29</f>
        <v>118000</v>
      </c>
      <c r="I29" s="34" t="n">
        <f aca="false">I32+I33</f>
        <v>118000</v>
      </c>
      <c r="J29" s="34" t="n">
        <f aca="false">J32+J37</f>
        <v>0</v>
      </c>
      <c r="K29" s="34" t="n">
        <f aca="false">K32+K37</f>
        <v>0</v>
      </c>
      <c r="L29" s="35" t="n">
        <f aca="false">M29</f>
        <v>151453.45</v>
      </c>
      <c r="M29" s="35" t="n">
        <f aca="false">M30+M33</f>
        <v>151453.45</v>
      </c>
      <c r="N29" s="35" t="n">
        <f aca="false">N32</f>
        <v>0</v>
      </c>
      <c r="O29" s="35" t="n">
        <f aca="false">O32</f>
        <v>0</v>
      </c>
    </row>
    <row r="30" s="9" customFormat="true" ht="19.5" hidden="false" customHeight="true" outlineLevel="0" collapsed="false">
      <c r="A30" s="45" t="s">
        <v>32</v>
      </c>
      <c r="B30" s="45"/>
      <c r="C30" s="45"/>
      <c r="D30" s="34" t="n">
        <f aca="false">D31</f>
        <v>18000</v>
      </c>
      <c r="E30" s="34" t="n">
        <f aca="false">E31</f>
        <v>18000</v>
      </c>
      <c r="F30" s="34" t="n">
        <v>0</v>
      </c>
      <c r="G30" s="34" t="n">
        <v>0</v>
      </c>
      <c r="H30" s="34" t="n">
        <f aca="false">I30</f>
        <v>18000</v>
      </c>
      <c r="I30" s="34" t="n">
        <f aca="false">I31</f>
        <v>18000</v>
      </c>
      <c r="J30" s="34" t="n">
        <f aca="false">J31</f>
        <v>0</v>
      </c>
      <c r="K30" s="34" t="n">
        <f aca="false">K31</f>
        <v>0</v>
      </c>
      <c r="L30" s="35" t="n">
        <f aca="false">M30</f>
        <v>27813.58</v>
      </c>
      <c r="M30" s="35" t="n">
        <f aca="false">M31</f>
        <v>27813.58</v>
      </c>
      <c r="N30" s="35" t="n">
        <f aca="false">N31</f>
        <v>0</v>
      </c>
      <c r="O30" s="35" t="n">
        <f aca="false">O31</f>
        <v>0</v>
      </c>
    </row>
    <row r="31" s="9" customFormat="true" ht="21" hidden="false" customHeight="true" outlineLevel="0" collapsed="false">
      <c r="A31" s="45" t="s">
        <v>33</v>
      </c>
      <c r="B31" s="45"/>
      <c r="C31" s="45"/>
      <c r="D31" s="34" t="n">
        <f aca="false">D32</f>
        <v>18000</v>
      </c>
      <c r="E31" s="34" t="n">
        <f aca="false">E32</f>
        <v>18000</v>
      </c>
      <c r="F31" s="34" t="n">
        <v>0</v>
      </c>
      <c r="G31" s="34" t="n">
        <v>0</v>
      </c>
      <c r="H31" s="34" t="n">
        <f aca="false">I31</f>
        <v>18000</v>
      </c>
      <c r="I31" s="34" t="n">
        <f aca="false">I32</f>
        <v>18000</v>
      </c>
      <c r="J31" s="34" t="n">
        <f aca="false">J32</f>
        <v>0</v>
      </c>
      <c r="K31" s="34" t="n">
        <f aca="false">K32</f>
        <v>0</v>
      </c>
      <c r="L31" s="35" t="n">
        <f aca="false">M31</f>
        <v>27813.58</v>
      </c>
      <c r="M31" s="35" t="n">
        <f aca="false">M32</f>
        <v>27813.58</v>
      </c>
      <c r="N31" s="35" t="n">
        <f aca="false">N32</f>
        <v>0</v>
      </c>
      <c r="O31" s="35" t="n">
        <f aca="false">O32</f>
        <v>0</v>
      </c>
    </row>
    <row r="32" s="9" customFormat="true" ht="18" hidden="false" customHeight="true" outlineLevel="0" collapsed="false">
      <c r="A32" s="46" t="s">
        <v>34</v>
      </c>
      <c r="B32" s="46"/>
      <c r="C32" s="46"/>
      <c r="D32" s="41" t="n">
        <f aca="false">E32</f>
        <v>18000</v>
      </c>
      <c r="E32" s="41" t="n">
        <v>18000</v>
      </c>
      <c r="F32" s="41"/>
      <c r="G32" s="41"/>
      <c r="H32" s="41" t="n">
        <f aca="false">I32</f>
        <v>18000</v>
      </c>
      <c r="I32" s="41" t="n">
        <v>18000</v>
      </c>
      <c r="J32" s="41"/>
      <c r="K32" s="41"/>
      <c r="L32" s="42" t="n">
        <f aca="false">M32</f>
        <v>27813.58</v>
      </c>
      <c r="M32" s="42" t="n">
        <v>27813.58</v>
      </c>
      <c r="N32" s="42" t="n">
        <v>0</v>
      </c>
      <c r="O32" s="42"/>
    </row>
    <row r="33" s="50" customFormat="true" ht="33" hidden="false" customHeight="true" outlineLevel="0" collapsed="false">
      <c r="A33" s="47" t="s">
        <v>35</v>
      </c>
      <c r="B33" s="47"/>
      <c r="C33" s="47"/>
      <c r="D33" s="48" t="n">
        <f aca="false">E33</f>
        <v>0</v>
      </c>
      <c r="E33" s="48" t="n">
        <v>0</v>
      </c>
      <c r="F33" s="48" t="n">
        <v>0</v>
      </c>
      <c r="G33" s="48" t="n">
        <v>0</v>
      </c>
      <c r="H33" s="48" t="n">
        <f aca="false">I33</f>
        <v>100000</v>
      </c>
      <c r="I33" s="48" t="n">
        <f aca="false">I34</f>
        <v>100000</v>
      </c>
      <c r="J33" s="48" t="n">
        <v>0</v>
      </c>
      <c r="K33" s="48" t="n">
        <v>0</v>
      </c>
      <c r="L33" s="49" t="n">
        <f aca="false">M33</f>
        <v>123639.87</v>
      </c>
      <c r="M33" s="49" t="n">
        <f aca="false">M34</f>
        <v>123639.87</v>
      </c>
      <c r="N33" s="49"/>
      <c r="O33" s="49"/>
    </row>
    <row r="34" s="50" customFormat="true" ht="18" hidden="false" customHeight="true" outlineLevel="0" collapsed="false">
      <c r="A34" s="51" t="s">
        <v>36</v>
      </c>
      <c r="B34" s="51"/>
      <c r="C34" s="51"/>
      <c r="D34" s="48" t="n">
        <f aca="false">E34</f>
        <v>0</v>
      </c>
      <c r="E34" s="48"/>
      <c r="F34" s="48"/>
      <c r="G34" s="48"/>
      <c r="H34" s="48" t="n">
        <f aca="false">I34</f>
        <v>100000</v>
      </c>
      <c r="I34" s="48" t="n">
        <f aca="false">I35</f>
        <v>100000</v>
      </c>
      <c r="J34" s="48"/>
      <c r="K34" s="48"/>
      <c r="L34" s="49" t="n">
        <f aca="false">M34</f>
        <v>123639.87</v>
      </c>
      <c r="M34" s="49" t="n">
        <f aca="false">M35</f>
        <v>123639.87</v>
      </c>
      <c r="N34" s="49"/>
      <c r="O34" s="49"/>
    </row>
    <row r="35" s="9" customFormat="true" ht="18" hidden="false" customHeight="true" outlineLevel="0" collapsed="false">
      <c r="A35" s="52" t="s">
        <v>37</v>
      </c>
      <c r="B35" s="52"/>
      <c r="C35" s="52"/>
      <c r="D35" s="41" t="n">
        <f aca="false">E35</f>
        <v>0</v>
      </c>
      <c r="E35" s="41"/>
      <c r="F35" s="41"/>
      <c r="G35" s="41"/>
      <c r="H35" s="41" t="n">
        <f aca="false">I35</f>
        <v>100000</v>
      </c>
      <c r="I35" s="41" t="n">
        <v>100000</v>
      </c>
      <c r="J35" s="41"/>
      <c r="K35" s="41"/>
      <c r="L35" s="42" t="n">
        <f aca="false">M35</f>
        <v>123639.87</v>
      </c>
      <c r="M35" s="42" t="n">
        <v>123639.87</v>
      </c>
      <c r="N35" s="42"/>
      <c r="O35" s="42"/>
    </row>
    <row r="36" s="54" customFormat="true" ht="21" hidden="false" customHeight="true" outlineLevel="0" collapsed="false">
      <c r="A36" s="53" t="s">
        <v>38</v>
      </c>
      <c r="B36" s="53"/>
      <c r="C36" s="53"/>
      <c r="D36" s="34" t="n">
        <f aca="false">E36</f>
        <v>30998115</v>
      </c>
      <c r="E36" s="34" t="n">
        <f aca="false">E14+E29</f>
        <v>30998115</v>
      </c>
      <c r="F36" s="34" t="n">
        <f aca="false">F14+F29</f>
        <v>0</v>
      </c>
      <c r="G36" s="34" t="n">
        <f aca="false">G14+G29</f>
        <v>0</v>
      </c>
      <c r="H36" s="34" t="n">
        <f aca="false">I36</f>
        <v>31799405</v>
      </c>
      <c r="I36" s="34" t="n">
        <f aca="false">I14+I29</f>
        <v>31799405</v>
      </c>
      <c r="J36" s="34" t="n">
        <v>0</v>
      </c>
      <c r="K36" s="34" t="n">
        <v>0</v>
      </c>
      <c r="L36" s="35" t="n">
        <f aca="false">M36</f>
        <v>32009679.19</v>
      </c>
      <c r="M36" s="35" t="n">
        <f aca="false">M29+M14</f>
        <v>32009679.19</v>
      </c>
      <c r="N36" s="35" t="n">
        <v>0</v>
      </c>
      <c r="O36" s="35" t="n">
        <v>0</v>
      </c>
    </row>
    <row r="37" s="9" customFormat="true" ht="21" hidden="false" customHeight="true" outlineLevel="0" collapsed="false">
      <c r="A37" s="55" t="s">
        <v>39</v>
      </c>
      <c r="B37" s="55"/>
      <c r="C37" s="55"/>
      <c r="D37" s="34" t="n">
        <f aca="false">E37+F37</f>
        <v>125275761</v>
      </c>
      <c r="E37" s="34" t="n">
        <f aca="false">E38</f>
        <v>125275761</v>
      </c>
      <c r="F37" s="34" t="n">
        <f aca="false">F38</f>
        <v>0</v>
      </c>
      <c r="G37" s="34" t="n">
        <f aca="false">G38</f>
        <v>0</v>
      </c>
      <c r="H37" s="34" t="n">
        <f aca="false">H38</f>
        <v>133614780.72</v>
      </c>
      <c r="I37" s="34" t="n">
        <f aca="false">I38</f>
        <v>133614780.72</v>
      </c>
      <c r="J37" s="34" t="n">
        <v>0</v>
      </c>
      <c r="K37" s="34" t="n">
        <v>0</v>
      </c>
      <c r="L37" s="35" t="n">
        <f aca="false">M37+N37</f>
        <v>133534405.58</v>
      </c>
      <c r="M37" s="35" t="n">
        <f aca="false">M39+M41</f>
        <v>133534405.58</v>
      </c>
      <c r="N37" s="35" t="n">
        <f aca="false">N39+N41</f>
        <v>0</v>
      </c>
      <c r="O37" s="35" t="n">
        <f aca="false">O39+O41</f>
        <v>0</v>
      </c>
      <c r="P37" s="56"/>
      <c r="Q37" s="57"/>
      <c r="R37" s="57"/>
      <c r="S37" s="57"/>
      <c r="T37" s="57"/>
      <c r="U37" s="57"/>
      <c r="V37" s="57"/>
      <c r="W37" s="57"/>
    </row>
    <row r="38" s="9" customFormat="true" ht="20.25" hidden="false" customHeight="true" outlineLevel="0" collapsed="false">
      <c r="A38" s="58" t="s">
        <v>40</v>
      </c>
      <c r="B38" s="58"/>
      <c r="C38" s="58"/>
      <c r="D38" s="34" t="n">
        <f aca="false">E38+F38</f>
        <v>125275761</v>
      </c>
      <c r="E38" s="34" t="n">
        <f aca="false">E39+E41</f>
        <v>125275761</v>
      </c>
      <c r="F38" s="34" t="n">
        <f aca="false">F39+F41</f>
        <v>0</v>
      </c>
      <c r="G38" s="34" t="n">
        <f aca="false">G39+G41</f>
        <v>0</v>
      </c>
      <c r="H38" s="34" t="n">
        <f aca="false">I38</f>
        <v>133614780.72</v>
      </c>
      <c r="I38" s="34" t="n">
        <f aca="false">I39+I41</f>
        <v>133614780.72</v>
      </c>
      <c r="J38" s="34" t="n">
        <v>0</v>
      </c>
      <c r="K38" s="34" t="n">
        <v>0</v>
      </c>
      <c r="L38" s="35" t="n">
        <f aca="false">M38+N38</f>
        <v>133534405.58</v>
      </c>
      <c r="M38" s="35" t="n">
        <f aca="false">M39+M41</f>
        <v>133534405.58</v>
      </c>
      <c r="N38" s="35" t="n">
        <f aca="false">N39+N41</f>
        <v>0</v>
      </c>
      <c r="O38" s="35" t="n">
        <f aca="false">O39+O41</f>
        <v>0</v>
      </c>
      <c r="P38" s="56"/>
      <c r="Q38" s="57"/>
      <c r="R38" s="57"/>
      <c r="S38" s="57"/>
      <c r="T38" s="57"/>
      <c r="U38" s="57"/>
      <c r="V38" s="57"/>
      <c r="W38" s="57"/>
    </row>
    <row r="39" s="9" customFormat="true" ht="18.75" hidden="false" customHeight="true" outlineLevel="0" collapsed="false">
      <c r="A39" s="58" t="s">
        <v>41</v>
      </c>
      <c r="B39" s="58"/>
      <c r="C39" s="58"/>
      <c r="D39" s="34" t="n">
        <f aca="false">E39+F39</f>
        <v>9964685</v>
      </c>
      <c r="E39" s="34" t="n">
        <f aca="false">E40</f>
        <v>9964685</v>
      </c>
      <c r="F39" s="34" t="n">
        <f aca="false">F40</f>
        <v>0</v>
      </c>
      <c r="G39" s="34" t="n">
        <f aca="false">G40</f>
        <v>0</v>
      </c>
      <c r="H39" s="34" t="n">
        <f aca="false">I39</f>
        <v>14848723</v>
      </c>
      <c r="I39" s="34" t="n">
        <f aca="false">I40</f>
        <v>14848723</v>
      </c>
      <c r="J39" s="34" t="n">
        <v>0</v>
      </c>
      <c r="K39" s="34" t="n">
        <v>0</v>
      </c>
      <c r="L39" s="35" t="n">
        <f aca="false">M39+N39</f>
        <v>14848723</v>
      </c>
      <c r="M39" s="35" t="n">
        <f aca="false">M40</f>
        <v>14848723</v>
      </c>
      <c r="N39" s="35" t="n">
        <f aca="false">N40</f>
        <v>0</v>
      </c>
      <c r="O39" s="35" t="n">
        <f aca="false">O40</f>
        <v>0</v>
      </c>
      <c r="P39" s="56"/>
      <c r="Q39" s="57"/>
      <c r="R39" s="57"/>
      <c r="S39" s="57"/>
      <c r="T39" s="57"/>
      <c r="U39" s="57"/>
      <c r="V39" s="57"/>
      <c r="W39" s="57"/>
    </row>
    <row r="40" s="9" customFormat="true" ht="18.75" hidden="false" customHeight="true" outlineLevel="0" collapsed="false">
      <c r="A40" s="59" t="s">
        <v>42</v>
      </c>
      <c r="B40" s="59"/>
      <c r="C40" s="59"/>
      <c r="D40" s="41" t="n">
        <f aca="false">E40</f>
        <v>9964685</v>
      </c>
      <c r="E40" s="41" t="n">
        <v>9964685</v>
      </c>
      <c r="F40" s="41" t="n">
        <v>0</v>
      </c>
      <c r="G40" s="41"/>
      <c r="H40" s="41" t="n">
        <f aca="false">I40</f>
        <v>14848723</v>
      </c>
      <c r="I40" s="41" t="n">
        <v>14848723</v>
      </c>
      <c r="J40" s="41"/>
      <c r="K40" s="41"/>
      <c r="L40" s="42" t="n">
        <f aca="false">M40+N40</f>
        <v>14848723</v>
      </c>
      <c r="M40" s="42" t="n">
        <v>14848723</v>
      </c>
      <c r="N40" s="42" t="n">
        <v>0</v>
      </c>
      <c r="O40" s="42"/>
      <c r="P40" s="56"/>
      <c r="Q40" s="57"/>
      <c r="R40" s="57"/>
      <c r="S40" s="57"/>
      <c r="T40" s="57"/>
      <c r="U40" s="57"/>
      <c r="V40" s="57"/>
      <c r="W40" s="57"/>
    </row>
    <row r="41" s="9" customFormat="true" ht="18" hidden="false" customHeight="true" outlineLevel="0" collapsed="false">
      <c r="A41" s="60" t="s">
        <v>43</v>
      </c>
      <c r="B41" s="60"/>
      <c r="C41" s="60"/>
      <c r="D41" s="34" t="n">
        <f aca="false">E41+F41</f>
        <v>115311076</v>
      </c>
      <c r="E41" s="34" t="n">
        <f aca="false">E42+E44</f>
        <v>115311076</v>
      </c>
      <c r="F41" s="34" t="n">
        <f aca="false">F42+F44</f>
        <v>0</v>
      </c>
      <c r="G41" s="34" t="n">
        <f aca="false">G42+G44</f>
        <v>0</v>
      </c>
      <c r="H41" s="34" t="n">
        <f aca="false">I41</f>
        <v>118766057.72</v>
      </c>
      <c r="I41" s="34" t="n">
        <f aca="false">I42+I43+I44+I45+I46</f>
        <v>118766057.72</v>
      </c>
      <c r="J41" s="34" t="n">
        <f aca="false">J42+J43+J44+J45+J46</f>
        <v>0</v>
      </c>
      <c r="K41" s="34" t="n">
        <f aca="false">K42+K43+K44+K45+K46</f>
        <v>0</v>
      </c>
      <c r="L41" s="35" t="n">
        <f aca="false">M41+N41</f>
        <v>118685682.58</v>
      </c>
      <c r="M41" s="35" t="n">
        <f aca="false">M42+M43+M44+M45+M46</f>
        <v>118685682.58</v>
      </c>
      <c r="N41" s="35" t="n">
        <f aca="false">N42+N43+N44+N45+N46</f>
        <v>0</v>
      </c>
      <c r="O41" s="35" t="n">
        <f aca="false">O42+O43+O44+O45+O46</f>
        <v>0</v>
      </c>
      <c r="P41" s="56"/>
      <c r="Q41" s="57"/>
      <c r="R41" s="57"/>
      <c r="S41" s="57"/>
      <c r="T41" s="57"/>
      <c r="U41" s="57"/>
      <c r="V41" s="57"/>
      <c r="W41" s="57"/>
    </row>
    <row r="42" s="9" customFormat="true" ht="81.75" hidden="false" customHeight="true" outlineLevel="0" collapsed="false">
      <c r="A42" s="61" t="s">
        <v>44</v>
      </c>
      <c r="B42" s="61"/>
      <c r="C42" s="61"/>
      <c r="D42" s="41" t="n">
        <f aca="false">E42+F42</f>
        <v>114588000</v>
      </c>
      <c r="E42" s="41" t="n">
        <v>114588000</v>
      </c>
      <c r="F42" s="41"/>
      <c r="G42" s="41"/>
      <c r="H42" s="41" t="n">
        <f aca="false">I42+J42</f>
        <v>116433166.72</v>
      </c>
      <c r="I42" s="41" t="n">
        <v>116433166.72</v>
      </c>
      <c r="J42" s="41"/>
      <c r="K42" s="41"/>
      <c r="L42" s="42" t="n">
        <f aca="false">M42+N42</f>
        <v>116433166.72</v>
      </c>
      <c r="M42" s="42" t="n">
        <v>116433166.72</v>
      </c>
      <c r="N42" s="42"/>
      <c r="O42" s="42"/>
      <c r="P42" s="56"/>
      <c r="Q42" s="57"/>
      <c r="R42" s="57"/>
      <c r="S42" s="57"/>
      <c r="T42" s="57"/>
      <c r="U42" s="57"/>
      <c r="V42" s="57"/>
      <c r="W42" s="57"/>
    </row>
    <row r="43" s="9" customFormat="true" ht="21" hidden="false" customHeight="true" outlineLevel="0" collapsed="false">
      <c r="A43" s="59" t="s">
        <v>45</v>
      </c>
      <c r="B43" s="59"/>
      <c r="C43" s="59"/>
      <c r="D43" s="41"/>
      <c r="E43" s="41"/>
      <c r="F43" s="41"/>
      <c r="G43" s="41"/>
      <c r="H43" s="41" t="n">
        <f aca="false">I43+J43</f>
        <v>25293</v>
      </c>
      <c r="I43" s="41" t="n">
        <v>25293</v>
      </c>
      <c r="J43" s="41"/>
      <c r="K43" s="41"/>
      <c r="L43" s="42" t="n">
        <f aca="false">M43+N43</f>
        <v>25277</v>
      </c>
      <c r="M43" s="42" t="n">
        <v>25277</v>
      </c>
      <c r="N43" s="42"/>
      <c r="O43" s="42"/>
      <c r="P43" s="56"/>
      <c r="Q43" s="57"/>
      <c r="R43" s="57"/>
      <c r="S43" s="57"/>
      <c r="T43" s="57"/>
      <c r="U43" s="57"/>
      <c r="V43" s="57"/>
      <c r="W43" s="57"/>
    </row>
    <row r="44" s="9" customFormat="true" ht="98.25" hidden="false" customHeight="true" outlineLevel="0" collapsed="false">
      <c r="A44" s="61" t="s">
        <v>46</v>
      </c>
      <c r="B44" s="61"/>
      <c r="C44" s="61"/>
      <c r="D44" s="41" t="n">
        <f aca="false">E44+F44</f>
        <v>723076</v>
      </c>
      <c r="E44" s="41" t="n">
        <v>723076</v>
      </c>
      <c r="F44" s="41"/>
      <c r="G44" s="41"/>
      <c r="H44" s="41" t="n">
        <f aca="false">I44</f>
        <v>723076</v>
      </c>
      <c r="I44" s="41" t="n">
        <v>723076</v>
      </c>
      <c r="J44" s="41"/>
      <c r="K44" s="41"/>
      <c r="L44" s="42" t="n">
        <f aca="false">M44+N44</f>
        <v>699499.66</v>
      </c>
      <c r="M44" s="42" t="n">
        <v>699499.66</v>
      </c>
      <c r="N44" s="42"/>
      <c r="O44" s="42"/>
      <c r="P44" s="62"/>
      <c r="Q44" s="57"/>
      <c r="R44" s="57"/>
      <c r="S44" s="57"/>
      <c r="T44" s="57"/>
      <c r="U44" s="57"/>
      <c r="V44" s="57"/>
      <c r="W44" s="57"/>
    </row>
    <row r="45" s="9" customFormat="true" ht="98.25" hidden="false" customHeight="true" outlineLevel="0" collapsed="false">
      <c r="A45" s="59" t="s">
        <v>47</v>
      </c>
      <c r="B45" s="59"/>
      <c r="C45" s="59"/>
      <c r="D45" s="41"/>
      <c r="E45" s="41"/>
      <c r="F45" s="41"/>
      <c r="G45" s="41"/>
      <c r="H45" s="41" t="n">
        <f aca="false">I45</f>
        <v>633136</v>
      </c>
      <c r="I45" s="41" t="n">
        <v>633136</v>
      </c>
      <c r="J45" s="41"/>
      <c r="K45" s="41"/>
      <c r="L45" s="42" t="n">
        <f aca="false">M45+N45</f>
        <v>633135.29</v>
      </c>
      <c r="M45" s="42" t="n">
        <v>633135.29</v>
      </c>
      <c r="N45" s="42"/>
      <c r="O45" s="42"/>
      <c r="P45" s="62"/>
      <c r="Q45" s="57"/>
      <c r="R45" s="57"/>
      <c r="S45" s="57"/>
      <c r="T45" s="57"/>
      <c r="U45" s="57"/>
      <c r="V45" s="57"/>
      <c r="W45" s="57"/>
    </row>
    <row r="46" s="9" customFormat="true" ht="55.5" hidden="false" customHeight="true" outlineLevel="0" collapsed="false">
      <c r="A46" s="59" t="s">
        <v>48</v>
      </c>
      <c r="B46" s="59"/>
      <c r="C46" s="59"/>
      <c r="D46" s="41"/>
      <c r="E46" s="41"/>
      <c r="F46" s="41"/>
      <c r="G46" s="41"/>
      <c r="H46" s="41" t="n">
        <f aca="false">I46</f>
        <v>951386</v>
      </c>
      <c r="I46" s="41" t="n">
        <v>951386</v>
      </c>
      <c r="J46" s="41"/>
      <c r="K46" s="41"/>
      <c r="L46" s="42" t="n">
        <f aca="false">M46+N46</f>
        <v>894603.91</v>
      </c>
      <c r="M46" s="42" t="n">
        <v>894603.91</v>
      </c>
      <c r="N46" s="42"/>
      <c r="O46" s="42"/>
      <c r="P46" s="62"/>
      <c r="Q46" s="57"/>
      <c r="R46" s="57"/>
      <c r="S46" s="57"/>
      <c r="T46" s="57"/>
      <c r="U46" s="57"/>
      <c r="V46" s="57"/>
      <c r="W46" s="57"/>
    </row>
    <row r="47" s="68" customFormat="true" ht="19.5" hidden="false" customHeight="true" outlineLevel="0" collapsed="false">
      <c r="A47" s="63" t="s">
        <v>49</v>
      </c>
      <c r="B47" s="63"/>
      <c r="C47" s="63"/>
      <c r="D47" s="64" t="n">
        <f aca="false">E47+F47</f>
        <v>156273876</v>
      </c>
      <c r="E47" s="64" t="n">
        <f aca="false">E37+E36</f>
        <v>156273876</v>
      </c>
      <c r="F47" s="64" t="n">
        <f aca="false">F37+F36</f>
        <v>0</v>
      </c>
      <c r="G47" s="64" t="n">
        <f aca="false">G37+G36</f>
        <v>0</v>
      </c>
      <c r="H47" s="64" t="n">
        <f aca="false">I47</f>
        <v>165414185.72</v>
      </c>
      <c r="I47" s="64" t="n">
        <f aca="false">I37+I36</f>
        <v>165414185.72</v>
      </c>
      <c r="J47" s="64" t="n">
        <f aca="false">J37+J36</f>
        <v>0</v>
      </c>
      <c r="K47" s="64" t="n">
        <f aca="false">K37+K36</f>
        <v>0</v>
      </c>
      <c r="L47" s="65" t="n">
        <f aca="false">L36+L37</f>
        <v>165544084.77</v>
      </c>
      <c r="M47" s="65" t="n">
        <f aca="false">M36+M37</f>
        <v>165544084.77</v>
      </c>
      <c r="N47" s="65" t="n">
        <f aca="false">N36+N37</f>
        <v>0</v>
      </c>
      <c r="O47" s="65" t="n">
        <f aca="false">O36+O37</f>
        <v>0</v>
      </c>
      <c r="P47" s="66"/>
      <c r="Q47" s="67"/>
      <c r="R47" s="67"/>
      <c r="S47" s="67"/>
      <c r="T47" s="67"/>
      <c r="U47" s="67"/>
      <c r="V47" s="67"/>
      <c r="W47" s="67"/>
    </row>
    <row r="48" s="9" customFormat="true" ht="5.25" hidden="false" customHeight="true" outlineLevel="0" collapsed="false">
      <c r="A48" s="69"/>
      <c r="B48" s="69"/>
      <c r="C48" s="69"/>
      <c r="D48" s="70"/>
      <c r="E48" s="70"/>
      <c r="F48" s="70"/>
      <c r="G48" s="70"/>
      <c r="H48" s="70"/>
      <c r="I48" s="70"/>
      <c r="J48" s="71"/>
      <c r="K48" s="71"/>
      <c r="L48" s="70"/>
      <c r="M48" s="70"/>
      <c r="N48" s="70"/>
      <c r="O48" s="70"/>
      <c r="P48" s="62"/>
      <c r="Q48" s="57"/>
      <c r="R48" s="57"/>
      <c r="S48" s="57"/>
      <c r="T48" s="57"/>
      <c r="U48" s="57"/>
      <c r="V48" s="57"/>
      <c r="W48" s="57"/>
    </row>
    <row r="49" s="74" customFormat="true" ht="26.2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62"/>
      <c r="Q49" s="73"/>
      <c r="R49" s="73"/>
      <c r="S49" s="73"/>
      <c r="T49" s="73"/>
      <c r="U49" s="73"/>
      <c r="V49" s="73"/>
      <c r="W49" s="73"/>
    </row>
    <row r="50" s="43" customFormat="true" ht="18.95" hidden="false" customHeight="true" outlineLevel="0" collapsed="false">
      <c r="A50" s="17" t="s">
        <v>6</v>
      </c>
      <c r="B50" s="17"/>
      <c r="C50" s="17"/>
      <c r="D50" s="18" t="s">
        <v>7</v>
      </c>
      <c r="E50" s="17" t="s">
        <v>8</v>
      </c>
      <c r="F50" s="17"/>
      <c r="G50" s="17"/>
      <c r="H50" s="18" t="s">
        <v>9</v>
      </c>
      <c r="I50" s="17" t="s">
        <v>8</v>
      </c>
      <c r="J50" s="17"/>
      <c r="K50" s="17"/>
      <c r="L50" s="19" t="str">
        <f aca="false">L9</f>
        <v>виконано                                     за 2016 рік</v>
      </c>
      <c r="M50" s="17" t="s">
        <v>8</v>
      </c>
      <c r="N50" s="17"/>
      <c r="O50" s="17"/>
      <c r="P50" s="62"/>
      <c r="Q50" s="75"/>
      <c r="R50" s="76"/>
      <c r="S50" s="76"/>
      <c r="T50" s="57"/>
      <c r="U50" s="57"/>
      <c r="V50" s="57"/>
      <c r="W50" s="57"/>
    </row>
    <row r="51" s="43" customFormat="true" ht="14.85" hidden="false" customHeight="true" outlineLevel="0" collapsed="false">
      <c r="A51" s="17"/>
      <c r="B51" s="17"/>
      <c r="C51" s="17"/>
      <c r="D51" s="18"/>
      <c r="E51" s="18" t="s">
        <v>11</v>
      </c>
      <c r="F51" s="18" t="s">
        <v>12</v>
      </c>
      <c r="G51" s="22" t="s">
        <v>13</v>
      </c>
      <c r="H51" s="18"/>
      <c r="I51" s="18" t="s">
        <v>11</v>
      </c>
      <c r="J51" s="18" t="s">
        <v>12</v>
      </c>
      <c r="K51" s="22" t="s">
        <v>13</v>
      </c>
      <c r="L51" s="19"/>
      <c r="M51" s="19" t="s">
        <v>11</v>
      </c>
      <c r="N51" s="18" t="s">
        <v>12</v>
      </c>
      <c r="O51" s="22" t="s">
        <v>13</v>
      </c>
      <c r="P51" s="62"/>
      <c r="Q51" s="75"/>
      <c r="R51" s="77"/>
      <c r="S51" s="78"/>
      <c r="T51" s="57"/>
      <c r="U51" s="57"/>
      <c r="V51" s="57"/>
      <c r="W51" s="57"/>
    </row>
    <row r="52" s="43" customFormat="true" ht="38.25" hidden="false" customHeight="true" outlineLevel="0" collapsed="false">
      <c r="A52" s="17"/>
      <c r="B52" s="17"/>
      <c r="C52" s="17"/>
      <c r="D52" s="18"/>
      <c r="E52" s="18"/>
      <c r="F52" s="18"/>
      <c r="G52" s="22"/>
      <c r="H52" s="18"/>
      <c r="I52" s="18"/>
      <c r="J52" s="18"/>
      <c r="K52" s="22"/>
      <c r="L52" s="19"/>
      <c r="M52" s="19"/>
      <c r="N52" s="18"/>
      <c r="O52" s="22"/>
      <c r="P52" s="62"/>
      <c r="Q52" s="75"/>
      <c r="R52" s="77"/>
      <c r="S52" s="78"/>
      <c r="T52" s="57"/>
      <c r="U52" s="57"/>
      <c r="V52" s="57"/>
      <c r="W52" s="57"/>
    </row>
    <row r="53" s="82" customFormat="true" ht="19.5" hidden="false" customHeight="true" outlineLevel="0" collapsed="false">
      <c r="A53" s="63" t="s">
        <v>51</v>
      </c>
      <c r="B53" s="63"/>
      <c r="C53" s="63"/>
      <c r="D53" s="41"/>
      <c r="E53" s="41"/>
      <c r="F53" s="41"/>
      <c r="G53" s="41"/>
      <c r="H53" s="41"/>
      <c r="I53" s="41"/>
      <c r="J53" s="41"/>
      <c r="K53" s="41"/>
      <c r="L53" s="42"/>
      <c r="M53" s="42"/>
      <c r="N53" s="79"/>
      <c r="O53" s="79"/>
      <c r="P53" s="80"/>
      <c r="Q53" s="81"/>
      <c r="R53" s="81"/>
      <c r="S53" s="81"/>
      <c r="T53" s="81"/>
      <c r="U53" s="81"/>
      <c r="V53" s="81"/>
      <c r="W53" s="81"/>
    </row>
    <row r="54" s="54" customFormat="true" ht="20.25" hidden="false" customHeight="true" outlineLevel="0" collapsed="false">
      <c r="A54" s="60" t="s">
        <v>52</v>
      </c>
      <c r="B54" s="60"/>
      <c r="C54" s="60"/>
      <c r="D54" s="34" t="n">
        <f aca="false">F54</f>
        <v>1296021</v>
      </c>
      <c r="E54" s="34" t="n">
        <v>0</v>
      </c>
      <c r="F54" s="34" t="n">
        <f aca="false">F55+F56</f>
        <v>1296021</v>
      </c>
      <c r="G54" s="34" t="n">
        <f aca="false">G55+G56</f>
        <v>0</v>
      </c>
      <c r="H54" s="34" t="n">
        <f aca="false">J54</f>
        <v>866430.78</v>
      </c>
      <c r="I54" s="34" t="n">
        <f aca="false">I55+I56</f>
        <v>0</v>
      </c>
      <c r="J54" s="34" t="n">
        <f aca="false">J55+J56</f>
        <v>866430.78</v>
      </c>
      <c r="K54" s="34" t="n">
        <f aca="false">K55+K56</f>
        <v>0</v>
      </c>
      <c r="L54" s="34" t="n">
        <f aca="false">M54+N54</f>
        <v>874394.09</v>
      </c>
      <c r="M54" s="34" t="n">
        <v>0</v>
      </c>
      <c r="N54" s="34" t="n">
        <f aca="false">N55+N56</f>
        <v>874394.09</v>
      </c>
      <c r="O54" s="34" t="n">
        <f aca="false">O55+O56</f>
        <v>0</v>
      </c>
      <c r="P54" s="62"/>
      <c r="Q54" s="83"/>
      <c r="R54" s="83"/>
      <c r="S54" s="83"/>
      <c r="T54" s="83"/>
      <c r="U54" s="83"/>
      <c r="V54" s="83"/>
      <c r="W54" s="83"/>
    </row>
    <row r="55" s="43" customFormat="true" ht="36" hidden="false" customHeight="true" outlineLevel="0" collapsed="false">
      <c r="A55" s="59" t="s">
        <v>53</v>
      </c>
      <c r="B55" s="59"/>
      <c r="C55" s="59"/>
      <c r="D55" s="41" t="n">
        <f aca="false">E55+F55</f>
        <v>1296021</v>
      </c>
      <c r="E55" s="41"/>
      <c r="F55" s="41" t="n">
        <f aca="false">1222190+73831</f>
        <v>1296021</v>
      </c>
      <c r="G55" s="41"/>
      <c r="H55" s="41" t="n">
        <f aca="false">I55+J55</f>
        <v>823094.02</v>
      </c>
      <c r="I55" s="41"/>
      <c r="J55" s="41" t="n">
        <v>823094.02</v>
      </c>
      <c r="K55" s="41"/>
      <c r="L55" s="41" t="n">
        <f aca="false">M55+N55</f>
        <v>831057.33</v>
      </c>
      <c r="M55" s="41"/>
      <c r="N55" s="41" t="n">
        <v>831057.33</v>
      </c>
      <c r="O55" s="41"/>
      <c r="P55" s="62"/>
      <c r="Q55" s="57"/>
      <c r="R55" s="57"/>
      <c r="S55" s="57"/>
      <c r="T55" s="57"/>
      <c r="U55" s="57"/>
      <c r="V55" s="57"/>
      <c r="W55" s="57"/>
    </row>
    <row r="56" s="9" customFormat="true" ht="22.5" hidden="false" customHeight="true" outlineLevel="0" collapsed="false">
      <c r="A56" s="59" t="s">
        <v>54</v>
      </c>
      <c r="B56" s="59"/>
      <c r="C56" s="59"/>
      <c r="D56" s="41"/>
      <c r="E56" s="41"/>
      <c r="F56" s="41"/>
      <c r="G56" s="41"/>
      <c r="H56" s="41" t="n">
        <f aca="false">I56+J56</f>
        <v>43336.76</v>
      </c>
      <c r="I56" s="84"/>
      <c r="J56" s="85" t="n">
        <v>43336.76</v>
      </c>
      <c r="K56" s="85"/>
      <c r="L56" s="86" t="n">
        <f aca="false">N56</f>
        <v>43336.76</v>
      </c>
      <c r="M56" s="84"/>
      <c r="N56" s="84" t="n">
        <v>43336.76</v>
      </c>
      <c r="O56" s="84"/>
      <c r="P56" s="62"/>
      <c r="Q56" s="87"/>
      <c r="R56" s="57"/>
      <c r="S56" s="57"/>
      <c r="T56" s="57"/>
      <c r="U56" s="57"/>
      <c r="V56" s="57"/>
      <c r="W56" s="57"/>
    </row>
    <row r="57" s="9" customFormat="true" ht="17.25" hidden="false" customHeight="true" outlineLevel="0" collapsed="false">
      <c r="A57" s="88" t="s">
        <v>55</v>
      </c>
      <c r="B57" s="88"/>
      <c r="C57" s="88"/>
      <c r="D57" s="64" t="n">
        <f aca="false">F57</f>
        <v>1296021</v>
      </c>
      <c r="E57" s="64" t="n">
        <v>0</v>
      </c>
      <c r="F57" s="64" t="n">
        <f aca="false">F54</f>
        <v>1296021</v>
      </c>
      <c r="G57" s="64" t="n">
        <f aca="false">G54</f>
        <v>0</v>
      </c>
      <c r="H57" s="64" t="n">
        <f aca="false">J57</f>
        <v>866430.78</v>
      </c>
      <c r="I57" s="64" t="n">
        <f aca="false">I54</f>
        <v>0</v>
      </c>
      <c r="J57" s="89" t="n">
        <f aca="false">J54</f>
        <v>866430.78</v>
      </c>
      <c r="K57" s="89" t="n">
        <f aca="false">K54</f>
        <v>0</v>
      </c>
      <c r="L57" s="64" t="n">
        <f aca="false">N57</f>
        <v>874394.09</v>
      </c>
      <c r="M57" s="64" t="n">
        <v>0</v>
      </c>
      <c r="N57" s="64" t="n">
        <f aca="false">N54</f>
        <v>874394.09</v>
      </c>
      <c r="O57" s="64" t="n">
        <f aca="false">O54</f>
        <v>0</v>
      </c>
      <c r="P57" s="62"/>
      <c r="Q57" s="57"/>
      <c r="R57" s="57"/>
      <c r="S57" s="57"/>
      <c r="T57" s="57"/>
      <c r="U57" s="57"/>
      <c r="V57" s="57"/>
      <c r="W57" s="57"/>
    </row>
    <row r="58" s="23" customFormat="true" ht="20.25" hidden="false" customHeight="true" outlineLevel="0" collapsed="false">
      <c r="A58" s="63" t="s">
        <v>56</v>
      </c>
      <c r="B58" s="63"/>
      <c r="C58" s="63"/>
      <c r="D58" s="90" t="n">
        <f aca="false">E58+F58</f>
        <v>157569897</v>
      </c>
      <c r="E58" s="90" t="n">
        <f aca="false">E47</f>
        <v>156273876</v>
      </c>
      <c r="F58" s="90" t="n">
        <f aca="false">F57</f>
        <v>1296021</v>
      </c>
      <c r="G58" s="90" t="n">
        <f aca="false">G57</f>
        <v>0</v>
      </c>
      <c r="H58" s="90" t="n">
        <f aca="false">I58+J58</f>
        <v>166280616.5</v>
      </c>
      <c r="I58" s="90" t="n">
        <f aca="false">I47</f>
        <v>165414185.72</v>
      </c>
      <c r="J58" s="91" t="n">
        <f aca="false">J57</f>
        <v>866430.78</v>
      </c>
      <c r="K58" s="91" t="n">
        <f aca="false">K57</f>
        <v>0</v>
      </c>
      <c r="L58" s="90" t="n">
        <f aca="false">M58+N58</f>
        <v>166418478.86</v>
      </c>
      <c r="M58" s="90" t="n">
        <f aca="false">M47</f>
        <v>165544084.77</v>
      </c>
      <c r="N58" s="90" t="n">
        <f aca="false">N57</f>
        <v>874394.09</v>
      </c>
      <c r="O58" s="90" t="n">
        <f aca="false">O57</f>
        <v>0</v>
      </c>
      <c r="P58" s="92"/>
      <c r="Q58" s="93"/>
      <c r="R58" s="93"/>
      <c r="S58" s="93"/>
      <c r="T58" s="93"/>
      <c r="U58" s="93"/>
      <c r="V58" s="93"/>
      <c r="W58" s="93"/>
    </row>
    <row r="59" s="100" customFormat="true" ht="16.5" hidden="false" customHeight="false" outlineLevel="0" collapsed="false">
      <c r="A59" s="24" t="s">
        <v>57</v>
      </c>
      <c r="B59" s="24"/>
      <c r="C59" s="24"/>
      <c r="D59" s="94"/>
      <c r="E59" s="94"/>
      <c r="F59" s="94"/>
      <c r="G59" s="94"/>
      <c r="H59" s="94"/>
      <c r="I59" s="94"/>
      <c r="J59" s="94"/>
      <c r="K59" s="94"/>
      <c r="L59" s="95"/>
      <c r="M59" s="95"/>
      <c r="N59" s="96"/>
      <c r="O59" s="96"/>
      <c r="P59" s="97"/>
      <c r="Q59" s="98"/>
      <c r="R59" s="98"/>
      <c r="S59" s="98"/>
      <c r="T59" s="99"/>
      <c r="U59" s="99"/>
      <c r="V59" s="99"/>
      <c r="W59" s="99"/>
    </row>
    <row r="60" s="43" customFormat="true" ht="16.5" hidden="false" customHeight="false" outlineLevel="0" collapsed="false">
      <c r="A60" s="45" t="s">
        <v>58</v>
      </c>
      <c r="B60" s="45"/>
      <c r="C60" s="45"/>
      <c r="D60" s="34" t="n">
        <f aca="false">E60+F60</f>
        <v>15850139</v>
      </c>
      <c r="E60" s="34" t="n">
        <f aca="false">E61</f>
        <v>15689819</v>
      </c>
      <c r="F60" s="34" t="n">
        <f aca="false">F61</f>
        <v>160320</v>
      </c>
      <c r="G60" s="34" t="n">
        <f aca="false">G61</f>
        <v>157000</v>
      </c>
      <c r="H60" s="34" t="n">
        <f aca="false">I60+J60</f>
        <v>21077081.02</v>
      </c>
      <c r="I60" s="34" t="n">
        <f aca="false">I61</f>
        <v>17377934</v>
      </c>
      <c r="J60" s="34" t="n">
        <f aca="false">J61</f>
        <v>3699147.02</v>
      </c>
      <c r="K60" s="34" t="n">
        <f aca="false">K61</f>
        <v>3678248</v>
      </c>
      <c r="L60" s="35" t="n">
        <f aca="false">M60+N60</f>
        <v>20754942.51</v>
      </c>
      <c r="M60" s="35" t="n">
        <f aca="false">M61</f>
        <v>17222867.8</v>
      </c>
      <c r="N60" s="35" t="n">
        <f aca="false">N61</f>
        <v>3532074.71</v>
      </c>
      <c r="O60" s="35" t="n">
        <f aca="false">O61</f>
        <v>3528755.31</v>
      </c>
      <c r="P60" s="62"/>
      <c r="Q60" s="101"/>
      <c r="R60" s="102"/>
      <c r="S60" s="102"/>
      <c r="T60" s="57"/>
      <c r="U60" s="57"/>
      <c r="V60" s="57"/>
      <c r="W60" s="57"/>
    </row>
    <row r="61" s="43" customFormat="true" ht="18" hidden="false" customHeight="true" outlineLevel="0" collapsed="false">
      <c r="A61" s="52" t="s">
        <v>59</v>
      </c>
      <c r="B61" s="52"/>
      <c r="C61" s="52"/>
      <c r="D61" s="41" t="n">
        <f aca="false">E61+F61</f>
        <v>15850139</v>
      </c>
      <c r="E61" s="41" t="n">
        <v>15689819</v>
      </c>
      <c r="F61" s="41" t="n">
        <v>160320</v>
      </c>
      <c r="G61" s="41" t="n">
        <v>157000</v>
      </c>
      <c r="H61" s="41" t="n">
        <f aca="false">I61+J61</f>
        <v>21077081.02</v>
      </c>
      <c r="I61" s="41" t="n">
        <v>17377934</v>
      </c>
      <c r="J61" s="41" t="n">
        <v>3699147.02</v>
      </c>
      <c r="K61" s="41" t="n">
        <v>3678248</v>
      </c>
      <c r="L61" s="42" t="n">
        <f aca="false">M61+N61</f>
        <v>20754942.51</v>
      </c>
      <c r="M61" s="42" t="n">
        <v>17222867.8</v>
      </c>
      <c r="N61" s="41" t="n">
        <v>3532074.71</v>
      </c>
      <c r="O61" s="42" t="n">
        <v>3528755.31</v>
      </c>
      <c r="P61" s="62"/>
      <c r="Q61" s="98"/>
      <c r="R61" s="103"/>
      <c r="S61" s="103"/>
      <c r="T61" s="57"/>
      <c r="U61" s="57"/>
      <c r="V61" s="57"/>
      <c r="W61" s="57"/>
    </row>
    <row r="62" s="43" customFormat="true" ht="16.5" hidden="false" customHeight="false" outlineLevel="0" collapsed="false">
      <c r="A62" s="45" t="s">
        <v>60</v>
      </c>
      <c r="B62" s="45"/>
      <c r="C62" s="45"/>
      <c r="D62" s="34" t="n">
        <f aca="false">E62+F62</f>
        <v>723076</v>
      </c>
      <c r="E62" s="34" t="n">
        <f aca="false">E63</f>
        <v>723076</v>
      </c>
      <c r="F62" s="34" t="n">
        <v>0</v>
      </c>
      <c r="G62" s="34" t="n">
        <v>0</v>
      </c>
      <c r="H62" s="34" t="n">
        <f aca="false">I62+J62</f>
        <v>723076</v>
      </c>
      <c r="I62" s="34" t="n">
        <f aca="false">I63</f>
        <v>723076</v>
      </c>
      <c r="J62" s="34" t="n">
        <f aca="false">J63</f>
        <v>0</v>
      </c>
      <c r="K62" s="34" t="n">
        <f aca="false">K63</f>
        <v>0</v>
      </c>
      <c r="L62" s="35" t="n">
        <f aca="false">M62+N62</f>
        <v>699499.66</v>
      </c>
      <c r="M62" s="35" t="n">
        <f aca="false">M63</f>
        <v>699499.66</v>
      </c>
      <c r="N62" s="35" t="n">
        <f aca="false">N63</f>
        <v>0</v>
      </c>
      <c r="O62" s="35" t="n">
        <f aca="false">O63</f>
        <v>0</v>
      </c>
      <c r="P62" s="62"/>
      <c r="Q62" s="101"/>
      <c r="R62" s="102"/>
      <c r="S62" s="102"/>
      <c r="T62" s="57"/>
      <c r="U62" s="57"/>
      <c r="V62" s="57"/>
      <c r="W62" s="57"/>
    </row>
    <row r="63" s="43" customFormat="true" ht="18" hidden="false" customHeight="true" outlineLevel="0" collapsed="false">
      <c r="A63" s="52" t="s">
        <v>61</v>
      </c>
      <c r="B63" s="52"/>
      <c r="C63" s="52"/>
      <c r="D63" s="41" t="n">
        <f aca="false">E63</f>
        <v>723076</v>
      </c>
      <c r="E63" s="41" t="n">
        <v>723076</v>
      </c>
      <c r="F63" s="41"/>
      <c r="G63" s="41"/>
      <c r="H63" s="41" t="n">
        <f aca="false">I63</f>
        <v>723076</v>
      </c>
      <c r="I63" s="41" t="n">
        <f aca="false">E63</f>
        <v>723076</v>
      </c>
      <c r="J63" s="41" t="n">
        <v>0</v>
      </c>
      <c r="K63" s="41"/>
      <c r="L63" s="42" t="n">
        <f aca="false">M63</f>
        <v>699499.66</v>
      </c>
      <c r="M63" s="42" t="n">
        <v>699499.66</v>
      </c>
      <c r="N63" s="42"/>
      <c r="O63" s="42"/>
      <c r="P63" s="62"/>
      <c r="Q63" s="98"/>
      <c r="R63" s="103"/>
      <c r="S63" s="103"/>
      <c r="T63" s="57"/>
      <c r="U63" s="57"/>
      <c r="V63" s="57"/>
      <c r="W63" s="57"/>
    </row>
    <row r="64" s="43" customFormat="true" ht="31.5" hidden="false" customHeight="true" outlineLevel="0" collapsed="false">
      <c r="A64" s="53" t="s">
        <v>62</v>
      </c>
      <c r="B64" s="53"/>
      <c r="C64" s="53"/>
      <c r="D64" s="34" t="n">
        <f aca="false">E64+F64</f>
        <v>128712182</v>
      </c>
      <c r="E64" s="34" t="n">
        <f aca="false">SUM(E65:E83)</f>
        <v>128394901</v>
      </c>
      <c r="F64" s="34" t="n">
        <f aca="false">SUM(F65:F83)</f>
        <v>317281</v>
      </c>
      <c r="G64" s="34" t="n">
        <f aca="false">SUM(G65:G83)</f>
        <v>0</v>
      </c>
      <c r="H64" s="48" t="n">
        <f aca="false">I64+J64</f>
        <v>130986956.04</v>
      </c>
      <c r="I64" s="34" t="n">
        <f aca="false">SUM(I65:I83)</f>
        <v>130570690.22</v>
      </c>
      <c r="J64" s="34" t="n">
        <f aca="false">SUM(J65:J83)</f>
        <v>416265.82</v>
      </c>
      <c r="K64" s="34" t="n">
        <f aca="false">SUM(K65:K83)</f>
        <v>0</v>
      </c>
      <c r="L64" s="35" t="n">
        <f aca="false">M64+N64</f>
        <v>130680279.82</v>
      </c>
      <c r="M64" s="35" t="n">
        <f aca="false">M83+M82+M81+M80+M79+M78+M77+M76+M75+M74+M73+M72+M71+M70++M69+M68+M67+M66+M65</f>
        <v>130287328.02</v>
      </c>
      <c r="N64" s="35" t="n">
        <f aca="false">N83+N82+N81+N80+N79+N78+N77+N76+N75+N74+N73+N72+N71+N70++N69+N68+N67+N66+N65</f>
        <v>392951.8</v>
      </c>
      <c r="O64" s="35" t="n">
        <f aca="false">O83+O82+O81+O80+O79+O78+O77+O76+O75+O74+O73+O72+O71+O70++O69+O68+O67+O66+O65</f>
        <v>0</v>
      </c>
      <c r="P64" s="62"/>
      <c r="Q64" s="101"/>
      <c r="R64" s="102"/>
      <c r="S64" s="102"/>
      <c r="T64" s="57"/>
      <c r="U64" s="57"/>
      <c r="V64" s="57"/>
      <c r="W64" s="57"/>
    </row>
    <row r="65" s="43" customFormat="true" ht="21" hidden="false" customHeight="true" outlineLevel="0" collapsed="false">
      <c r="A65" s="52" t="s">
        <v>63</v>
      </c>
      <c r="B65" s="52"/>
      <c r="C65" s="52"/>
      <c r="D65" s="41" t="n">
        <f aca="false">E65+F65</f>
        <v>1139850</v>
      </c>
      <c r="E65" s="41" t="n">
        <v>1139850</v>
      </c>
      <c r="F65" s="41"/>
      <c r="G65" s="41"/>
      <c r="H65" s="41" t="n">
        <f aca="false">I65+J65</f>
        <v>963925.98</v>
      </c>
      <c r="I65" s="41" t="n">
        <v>963925.98</v>
      </c>
      <c r="J65" s="41"/>
      <c r="K65" s="41"/>
      <c r="L65" s="42" t="n">
        <f aca="false">M65+N65</f>
        <v>963925.98</v>
      </c>
      <c r="M65" s="42" t="n">
        <v>963925.98</v>
      </c>
      <c r="N65" s="42"/>
      <c r="O65" s="42"/>
      <c r="P65" s="62"/>
      <c r="Q65" s="98"/>
      <c r="R65" s="103"/>
      <c r="S65" s="103"/>
      <c r="T65" s="57"/>
      <c r="U65" s="57"/>
      <c r="V65" s="57"/>
      <c r="W65" s="57"/>
    </row>
    <row r="66" s="43" customFormat="true" ht="19.5" hidden="false" customHeight="true" outlineLevel="0" collapsed="false">
      <c r="A66" s="52" t="s">
        <v>64</v>
      </c>
      <c r="B66" s="52"/>
      <c r="C66" s="52"/>
      <c r="D66" s="41" t="n">
        <f aca="false">E66</f>
        <v>1088900</v>
      </c>
      <c r="E66" s="41" t="n">
        <v>1088900</v>
      </c>
      <c r="F66" s="41"/>
      <c r="G66" s="41"/>
      <c r="H66" s="41" t="n">
        <f aca="false">I66</f>
        <v>871910.2</v>
      </c>
      <c r="I66" s="41" t="n">
        <v>871910.2</v>
      </c>
      <c r="J66" s="41"/>
      <c r="K66" s="41"/>
      <c r="L66" s="42" t="n">
        <f aca="false">M66+N66</f>
        <v>871910.2</v>
      </c>
      <c r="M66" s="42" t="n">
        <v>871910.2</v>
      </c>
      <c r="N66" s="42"/>
      <c r="O66" s="42"/>
      <c r="P66" s="62"/>
      <c r="Q66" s="98"/>
      <c r="R66" s="103"/>
      <c r="S66" s="103"/>
      <c r="T66" s="57"/>
      <c r="U66" s="57"/>
      <c r="V66" s="57"/>
      <c r="W66" s="57"/>
    </row>
    <row r="67" s="43" customFormat="true" ht="21" hidden="false" customHeight="true" outlineLevel="0" collapsed="false">
      <c r="A67" s="52" t="s">
        <v>65</v>
      </c>
      <c r="B67" s="52"/>
      <c r="C67" s="52"/>
      <c r="D67" s="41" t="n">
        <f aca="false">E67</f>
        <v>63168830</v>
      </c>
      <c r="E67" s="41" t="n">
        <v>63168830</v>
      </c>
      <c r="F67" s="41"/>
      <c r="G67" s="41"/>
      <c r="H67" s="41" t="n">
        <f aca="false">I67</f>
        <v>60452206.84</v>
      </c>
      <c r="I67" s="41" t="n">
        <v>60452206.84</v>
      </c>
      <c r="J67" s="41"/>
      <c r="K67" s="41"/>
      <c r="L67" s="42" t="n">
        <f aca="false">M67+N67</f>
        <v>60452206.84</v>
      </c>
      <c r="M67" s="42" t="n">
        <v>60452206.84</v>
      </c>
      <c r="N67" s="42"/>
      <c r="O67" s="42"/>
      <c r="P67" s="62"/>
      <c r="Q67" s="98"/>
      <c r="R67" s="103"/>
      <c r="S67" s="103"/>
      <c r="T67" s="57"/>
      <c r="U67" s="57"/>
      <c r="V67" s="57"/>
      <c r="W67" s="57"/>
    </row>
    <row r="68" s="43" customFormat="true" ht="19.5" hidden="false" customHeight="true" outlineLevel="0" collapsed="false">
      <c r="A68" s="104" t="s">
        <v>66</v>
      </c>
      <c r="B68" s="104"/>
      <c r="C68" s="104"/>
      <c r="D68" s="41" t="n">
        <f aca="false">E68</f>
        <v>7693400</v>
      </c>
      <c r="E68" s="41" t="n">
        <v>7693400</v>
      </c>
      <c r="F68" s="41"/>
      <c r="G68" s="41"/>
      <c r="H68" s="41" t="n">
        <f aca="false">I68</f>
        <v>6959474.04</v>
      </c>
      <c r="I68" s="41" t="n">
        <v>6959474.04</v>
      </c>
      <c r="J68" s="41"/>
      <c r="K68" s="41"/>
      <c r="L68" s="42" t="n">
        <f aca="false">M68+N68</f>
        <v>6959474.04</v>
      </c>
      <c r="M68" s="42" t="n">
        <v>6959474.04</v>
      </c>
      <c r="N68" s="42"/>
      <c r="O68" s="42"/>
      <c r="P68" s="62"/>
      <c r="Q68" s="98"/>
      <c r="R68" s="103"/>
      <c r="S68" s="103"/>
      <c r="T68" s="57"/>
      <c r="U68" s="57"/>
      <c r="V68" s="57"/>
      <c r="W68" s="57"/>
    </row>
    <row r="69" s="43" customFormat="true" ht="20.25" hidden="false" customHeight="true" outlineLevel="0" collapsed="false">
      <c r="A69" s="52" t="s">
        <v>67</v>
      </c>
      <c r="B69" s="52"/>
      <c r="C69" s="52"/>
      <c r="D69" s="41" t="n">
        <f aca="false">E69</f>
        <v>11085800</v>
      </c>
      <c r="E69" s="41" t="n">
        <v>11085800</v>
      </c>
      <c r="F69" s="41"/>
      <c r="G69" s="41"/>
      <c r="H69" s="41" t="n">
        <f aca="false">I69</f>
        <v>13084285.48</v>
      </c>
      <c r="I69" s="41" t="n">
        <v>13084285.48</v>
      </c>
      <c r="J69" s="41"/>
      <c r="K69" s="41"/>
      <c r="L69" s="42" t="n">
        <f aca="false">M69+N69</f>
        <v>13084285.48</v>
      </c>
      <c r="M69" s="42" t="n">
        <v>13084285.48</v>
      </c>
      <c r="N69" s="42"/>
      <c r="O69" s="42"/>
      <c r="P69" s="62"/>
      <c r="Q69" s="98"/>
      <c r="R69" s="103"/>
      <c r="S69" s="103"/>
      <c r="T69" s="57"/>
      <c r="U69" s="57"/>
      <c r="V69" s="57"/>
      <c r="W69" s="57"/>
    </row>
    <row r="70" s="43" customFormat="true" ht="19.5" hidden="false" customHeight="true" outlineLevel="0" collapsed="false">
      <c r="A70" s="52" t="s">
        <v>68</v>
      </c>
      <c r="B70" s="52"/>
      <c r="C70" s="52"/>
      <c r="D70" s="41" t="n">
        <f aca="false">E70</f>
        <v>696665</v>
      </c>
      <c r="E70" s="41" t="n">
        <v>696665</v>
      </c>
      <c r="F70" s="41"/>
      <c r="G70" s="41"/>
      <c r="H70" s="41" t="n">
        <f aca="false">I70</f>
        <v>511020.69</v>
      </c>
      <c r="I70" s="41" t="n">
        <v>511020.69</v>
      </c>
      <c r="J70" s="41"/>
      <c r="K70" s="41"/>
      <c r="L70" s="42" t="n">
        <f aca="false">M70+N70</f>
        <v>511020.69</v>
      </c>
      <c r="M70" s="42" t="n">
        <v>511020.69</v>
      </c>
      <c r="N70" s="42"/>
      <c r="O70" s="42"/>
      <c r="P70" s="62"/>
      <c r="Q70" s="98"/>
      <c r="R70" s="103"/>
      <c r="S70" s="103"/>
      <c r="T70" s="57"/>
      <c r="U70" s="57"/>
      <c r="V70" s="57"/>
      <c r="W70" s="57"/>
    </row>
    <row r="71" s="43" customFormat="true" ht="18.75" hidden="false" customHeight="true" outlineLevel="0" collapsed="false">
      <c r="A71" s="52" t="s">
        <v>69</v>
      </c>
      <c r="B71" s="52"/>
      <c r="C71" s="52"/>
      <c r="D71" s="41" t="n">
        <f aca="false">E71</f>
        <v>82500</v>
      </c>
      <c r="E71" s="41" t="n">
        <v>82500</v>
      </c>
      <c r="F71" s="41"/>
      <c r="G71" s="41"/>
      <c r="H71" s="41" t="n">
        <f aca="false">I71</f>
        <v>41280</v>
      </c>
      <c r="I71" s="41" t="n">
        <v>41280</v>
      </c>
      <c r="J71" s="41"/>
      <c r="K71" s="41"/>
      <c r="L71" s="42" t="n">
        <f aca="false">M71+N71</f>
        <v>41280</v>
      </c>
      <c r="M71" s="42" t="n">
        <v>41280</v>
      </c>
      <c r="N71" s="42"/>
      <c r="O71" s="42"/>
      <c r="P71" s="62"/>
      <c r="Q71" s="98"/>
      <c r="R71" s="103"/>
      <c r="S71" s="103"/>
      <c r="T71" s="57"/>
      <c r="U71" s="57"/>
      <c r="V71" s="57"/>
      <c r="W71" s="57"/>
    </row>
    <row r="72" s="43" customFormat="true" ht="22.5" hidden="false" customHeight="true" outlineLevel="0" collapsed="false">
      <c r="A72" s="52" t="s">
        <v>70</v>
      </c>
      <c r="B72" s="52"/>
      <c r="C72" s="52"/>
      <c r="D72" s="41" t="n">
        <f aca="false">E72</f>
        <v>7178655</v>
      </c>
      <c r="E72" s="41" t="n">
        <v>7178655</v>
      </c>
      <c r="F72" s="41"/>
      <c r="G72" s="41"/>
      <c r="H72" s="41" t="n">
        <f aca="false">I72</f>
        <v>10574256.82</v>
      </c>
      <c r="I72" s="41" t="n">
        <v>10574256.82</v>
      </c>
      <c r="J72" s="41"/>
      <c r="K72" s="41"/>
      <c r="L72" s="42" t="n">
        <f aca="false">M72+N72</f>
        <v>10574256.82</v>
      </c>
      <c r="M72" s="42" t="n">
        <v>10574256.82</v>
      </c>
      <c r="N72" s="42"/>
      <c r="O72" s="42"/>
      <c r="P72" s="62"/>
      <c r="Q72" s="98"/>
      <c r="R72" s="103"/>
      <c r="S72" s="103"/>
      <c r="T72" s="57"/>
      <c r="U72" s="57"/>
      <c r="V72" s="57"/>
      <c r="W72" s="57"/>
    </row>
    <row r="73" s="43" customFormat="true" ht="20.25" hidden="false" customHeight="true" outlineLevel="0" collapsed="false">
      <c r="A73" s="52" t="s">
        <v>71</v>
      </c>
      <c r="B73" s="52"/>
      <c r="C73" s="52"/>
      <c r="D73" s="41" t="n">
        <f aca="false">E73+F73</f>
        <v>417200</v>
      </c>
      <c r="E73" s="41" t="n">
        <v>417200</v>
      </c>
      <c r="F73" s="41"/>
      <c r="G73" s="41"/>
      <c r="H73" s="41" t="n">
        <f aca="false">I73+J73</f>
        <v>556290</v>
      </c>
      <c r="I73" s="41" t="n">
        <v>556290</v>
      </c>
      <c r="J73" s="41"/>
      <c r="K73" s="41"/>
      <c r="L73" s="42" t="n">
        <f aca="false">M73+N73</f>
        <v>546768.33</v>
      </c>
      <c r="M73" s="42" t="n">
        <v>546768.33</v>
      </c>
      <c r="N73" s="42"/>
      <c r="O73" s="42"/>
      <c r="P73" s="62"/>
      <c r="Q73" s="98"/>
      <c r="R73" s="103"/>
      <c r="S73" s="103"/>
      <c r="T73" s="57"/>
      <c r="U73" s="57"/>
      <c r="V73" s="57"/>
      <c r="W73" s="57"/>
    </row>
    <row r="74" s="43" customFormat="true" ht="34.5" hidden="false" customHeight="true" outlineLevel="0" collapsed="false">
      <c r="A74" s="104" t="s">
        <v>72</v>
      </c>
      <c r="B74" s="104"/>
      <c r="C74" s="104"/>
      <c r="D74" s="41" t="n">
        <f aca="false">E74+F74</f>
        <v>3100500</v>
      </c>
      <c r="E74" s="41" t="n">
        <v>3100500</v>
      </c>
      <c r="F74" s="41"/>
      <c r="G74" s="41"/>
      <c r="H74" s="41" t="n">
        <f aca="false">I74+J74</f>
        <v>2870355.83</v>
      </c>
      <c r="I74" s="41" t="n">
        <v>2870355.83</v>
      </c>
      <c r="J74" s="41"/>
      <c r="K74" s="41"/>
      <c r="L74" s="42" t="n">
        <f aca="false">M74+N74</f>
        <v>2870355.83</v>
      </c>
      <c r="M74" s="42" t="n">
        <v>2870355.83</v>
      </c>
      <c r="N74" s="42"/>
      <c r="O74" s="42"/>
      <c r="P74" s="62"/>
      <c r="Q74" s="98"/>
      <c r="R74" s="103"/>
      <c r="S74" s="103"/>
      <c r="T74" s="57"/>
      <c r="U74" s="57"/>
      <c r="V74" s="57"/>
      <c r="W74" s="57"/>
    </row>
    <row r="75" s="43" customFormat="true" ht="20.25" hidden="false" customHeight="true" outlineLevel="0" collapsed="false">
      <c r="A75" s="104" t="s">
        <v>73</v>
      </c>
      <c r="B75" s="104"/>
      <c r="C75" s="104"/>
      <c r="D75" s="41" t="n">
        <f aca="false">E75+F75</f>
        <v>24167</v>
      </c>
      <c r="E75" s="41" t="n">
        <v>24167</v>
      </c>
      <c r="F75" s="41"/>
      <c r="G75" s="41"/>
      <c r="H75" s="41" t="n">
        <f aca="false">I75+J75</f>
        <v>45909.46</v>
      </c>
      <c r="I75" s="41" t="n">
        <f aca="false">E75</f>
        <v>24167</v>
      </c>
      <c r="J75" s="41" t="n">
        <v>21742.46</v>
      </c>
      <c r="K75" s="41"/>
      <c r="L75" s="42" t="n">
        <f aca="false">M75+N75</f>
        <v>43484.92</v>
      </c>
      <c r="M75" s="42" t="n">
        <v>21742.46</v>
      </c>
      <c r="N75" s="42" t="n">
        <v>21742.46</v>
      </c>
      <c r="O75" s="42"/>
      <c r="P75" s="62"/>
      <c r="Q75" s="98"/>
      <c r="R75" s="103"/>
      <c r="S75" s="103"/>
      <c r="T75" s="57"/>
      <c r="U75" s="57"/>
      <c r="V75" s="57"/>
      <c r="W75" s="57"/>
    </row>
    <row r="76" s="43" customFormat="true" ht="22.5" hidden="false" customHeight="true" outlineLevel="0" collapsed="false">
      <c r="A76" s="52" t="s">
        <v>74</v>
      </c>
      <c r="B76" s="52"/>
      <c r="C76" s="52"/>
      <c r="D76" s="41" t="n">
        <f aca="false">E76+F76</f>
        <v>20190</v>
      </c>
      <c r="E76" s="41" t="n">
        <v>20190</v>
      </c>
      <c r="F76" s="41"/>
      <c r="G76" s="41"/>
      <c r="H76" s="41" t="n">
        <f aca="false">I76+J76</f>
        <v>65346.5</v>
      </c>
      <c r="I76" s="41" t="n">
        <v>65346.5</v>
      </c>
      <c r="J76" s="41"/>
      <c r="K76" s="41"/>
      <c r="L76" s="42" t="n">
        <f aca="false">M76</f>
        <v>65328.29</v>
      </c>
      <c r="M76" s="42" t="n">
        <v>65328.29</v>
      </c>
      <c r="N76" s="42"/>
      <c r="O76" s="42"/>
      <c r="P76" s="62"/>
      <c r="Q76" s="98"/>
      <c r="R76" s="105"/>
      <c r="S76" s="103"/>
      <c r="T76" s="57"/>
      <c r="U76" s="57"/>
      <c r="V76" s="57"/>
      <c r="W76" s="57"/>
    </row>
    <row r="77" s="43" customFormat="true" ht="21.75" hidden="false" customHeight="true" outlineLevel="0" collapsed="false">
      <c r="A77" s="104" t="s">
        <v>75</v>
      </c>
      <c r="B77" s="104"/>
      <c r="C77" s="104"/>
      <c r="D77" s="41" t="n">
        <f aca="false">E77+F77</f>
        <v>3100</v>
      </c>
      <c r="E77" s="41" t="n">
        <v>3100</v>
      </c>
      <c r="F77" s="41"/>
      <c r="G77" s="41"/>
      <c r="H77" s="41" t="n">
        <f aca="false">I77+J77</f>
        <v>3100</v>
      </c>
      <c r="I77" s="41" t="n">
        <f aca="false">E77</f>
        <v>3100</v>
      </c>
      <c r="J77" s="41"/>
      <c r="K77" s="41"/>
      <c r="L77" s="42" t="n">
        <f aca="false">M77+N77</f>
        <v>3100</v>
      </c>
      <c r="M77" s="42" t="n">
        <v>3100</v>
      </c>
      <c r="N77" s="42"/>
      <c r="O77" s="42"/>
      <c r="P77" s="62"/>
      <c r="Q77" s="98"/>
      <c r="R77" s="103"/>
      <c r="S77" s="103"/>
      <c r="T77" s="57"/>
      <c r="U77" s="57"/>
      <c r="V77" s="57"/>
      <c r="W77" s="57"/>
    </row>
    <row r="78" s="43" customFormat="true" ht="35.25" hidden="false" customHeight="true" outlineLevel="0" collapsed="false">
      <c r="A78" s="104" t="s">
        <v>76</v>
      </c>
      <c r="B78" s="104"/>
      <c r="C78" s="104"/>
      <c r="D78" s="41" t="n">
        <f aca="false">E78+F78</f>
        <v>1000</v>
      </c>
      <c r="E78" s="41" t="n">
        <v>1000</v>
      </c>
      <c r="F78" s="41"/>
      <c r="G78" s="41"/>
      <c r="H78" s="41" t="n">
        <f aca="false">I78+J78</f>
        <v>1000</v>
      </c>
      <c r="I78" s="41" t="n">
        <f aca="false">E78</f>
        <v>1000</v>
      </c>
      <c r="J78" s="41"/>
      <c r="K78" s="41"/>
      <c r="L78" s="42" t="n">
        <f aca="false">M78+N78</f>
        <v>1000</v>
      </c>
      <c r="M78" s="42" t="n">
        <v>1000</v>
      </c>
      <c r="N78" s="42"/>
      <c r="O78" s="42"/>
      <c r="P78" s="62"/>
      <c r="Q78" s="98"/>
      <c r="R78" s="103"/>
      <c r="S78" s="103"/>
      <c r="T78" s="57"/>
      <c r="U78" s="57"/>
      <c r="V78" s="57"/>
      <c r="W78" s="57"/>
    </row>
    <row r="79" s="43" customFormat="true" ht="19.5" hidden="false" customHeight="true" outlineLevel="0" collapsed="false">
      <c r="A79" s="104" t="s">
        <v>77</v>
      </c>
      <c r="B79" s="104"/>
      <c r="C79" s="104"/>
      <c r="D79" s="41" t="n">
        <f aca="false">E79+F79</f>
        <v>5710</v>
      </c>
      <c r="E79" s="41" t="n">
        <v>5710</v>
      </c>
      <c r="F79" s="41"/>
      <c r="G79" s="41"/>
      <c r="H79" s="41" t="n">
        <f aca="false">I79+J79</f>
        <v>5710</v>
      </c>
      <c r="I79" s="41" t="n">
        <f aca="false">E79</f>
        <v>5710</v>
      </c>
      <c r="J79" s="41"/>
      <c r="K79" s="41"/>
      <c r="L79" s="42" t="n">
        <f aca="false">M79+N79</f>
        <v>5710</v>
      </c>
      <c r="M79" s="42" t="n">
        <v>5710</v>
      </c>
      <c r="N79" s="42"/>
      <c r="O79" s="42"/>
      <c r="P79" s="62"/>
      <c r="Q79" s="98"/>
      <c r="R79" s="103"/>
      <c r="S79" s="103"/>
      <c r="T79" s="57"/>
      <c r="U79" s="57"/>
      <c r="V79" s="57"/>
      <c r="W79" s="57"/>
    </row>
    <row r="80" s="43" customFormat="true" ht="34.5" hidden="false" customHeight="true" outlineLevel="0" collapsed="false">
      <c r="A80" s="104" t="s">
        <v>78</v>
      </c>
      <c r="B80" s="104"/>
      <c r="C80" s="104"/>
      <c r="D80" s="41" t="n">
        <f aca="false">E80+F80</f>
        <v>10701596</v>
      </c>
      <c r="E80" s="41" t="n">
        <v>10384315</v>
      </c>
      <c r="F80" s="41" t="n">
        <v>317281</v>
      </c>
      <c r="G80" s="41"/>
      <c r="H80" s="41" t="n">
        <f aca="false">I80+J80</f>
        <v>10854971.36</v>
      </c>
      <c r="I80" s="41" t="n">
        <v>10460448</v>
      </c>
      <c r="J80" s="41" t="n">
        <v>394523.36</v>
      </c>
      <c r="K80" s="41"/>
      <c r="L80" s="42" t="n">
        <f aca="false">M80+N80</f>
        <v>10768104.76</v>
      </c>
      <c r="M80" s="42" t="n">
        <v>10396895.42</v>
      </c>
      <c r="N80" s="42" t="n">
        <v>371209.34</v>
      </c>
      <c r="O80" s="42"/>
      <c r="P80" s="62"/>
      <c r="Q80" s="98"/>
      <c r="R80" s="105"/>
      <c r="S80" s="103"/>
      <c r="T80" s="57"/>
      <c r="U80" s="57"/>
      <c r="V80" s="57"/>
      <c r="W80" s="57"/>
    </row>
    <row r="81" s="43" customFormat="true" ht="66.6" hidden="false" customHeight="true" outlineLevel="0" collapsed="false">
      <c r="A81" s="104" t="s">
        <v>79</v>
      </c>
      <c r="B81" s="104"/>
      <c r="C81" s="104"/>
      <c r="D81" s="41" t="n">
        <f aca="false">E81</f>
        <v>305900</v>
      </c>
      <c r="E81" s="41" t="n">
        <v>305900</v>
      </c>
      <c r="F81" s="41"/>
      <c r="G81" s="41"/>
      <c r="H81" s="41" t="n">
        <f aca="false">I81</f>
        <v>300010</v>
      </c>
      <c r="I81" s="41" t="n">
        <v>300010</v>
      </c>
      <c r="J81" s="41"/>
      <c r="K81" s="41"/>
      <c r="L81" s="42" t="n">
        <f aca="false">M81+N81</f>
        <v>297047.52</v>
      </c>
      <c r="M81" s="42" t="n">
        <v>297047.52</v>
      </c>
      <c r="N81" s="42"/>
      <c r="O81" s="42"/>
      <c r="P81" s="62"/>
      <c r="Q81" s="98"/>
      <c r="R81" s="103"/>
      <c r="S81" s="103"/>
      <c r="T81" s="57"/>
      <c r="U81" s="57"/>
      <c r="V81" s="57"/>
      <c r="W81" s="57"/>
    </row>
    <row r="82" s="43" customFormat="true" ht="36" hidden="false" customHeight="true" outlineLevel="0" collapsed="false">
      <c r="A82" s="104" t="s">
        <v>80</v>
      </c>
      <c r="B82" s="104"/>
      <c r="C82" s="104"/>
      <c r="D82" s="41" t="n">
        <f aca="false">E82+F82</f>
        <v>2645319</v>
      </c>
      <c r="E82" s="41" t="n">
        <v>2645319</v>
      </c>
      <c r="F82" s="41"/>
      <c r="G82" s="41"/>
      <c r="H82" s="41" t="n">
        <f aca="false">I82+J82</f>
        <v>2721452</v>
      </c>
      <c r="I82" s="41" t="n">
        <v>2721452</v>
      </c>
      <c r="J82" s="41"/>
      <c r="K82" s="41"/>
      <c r="L82" s="42" t="n">
        <f aca="false">M82+N82</f>
        <v>2516569.28</v>
      </c>
      <c r="M82" s="42" t="n">
        <v>2516569.28</v>
      </c>
      <c r="N82" s="42"/>
      <c r="O82" s="42"/>
      <c r="P82" s="62"/>
      <c r="Q82" s="98"/>
      <c r="R82" s="103"/>
      <c r="S82" s="103"/>
      <c r="T82" s="57"/>
      <c r="U82" s="57"/>
      <c r="V82" s="57"/>
      <c r="W82" s="57"/>
    </row>
    <row r="83" s="43" customFormat="true" ht="36.75" hidden="false" customHeight="true" outlineLevel="0" collapsed="false">
      <c r="A83" s="104" t="s">
        <v>81</v>
      </c>
      <c r="B83" s="104"/>
      <c r="C83" s="104"/>
      <c r="D83" s="41" t="n">
        <f aca="false">E83</f>
        <v>19352900</v>
      </c>
      <c r="E83" s="41" t="n">
        <v>19352900</v>
      </c>
      <c r="F83" s="41"/>
      <c r="G83" s="41"/>
      <c r="H83" s="41" t="n">
        <f aca="false">I83+J83</f>
        <v>20104450.84</v>
      </c>
      <c r="I83" s="41" t="n">
        <v>20104450.84</v>
      </c>
      <c r="J83" s="41"/>
      <c r="K83" s="41"/>
      <c r="L83" s="42" t="n">
        <f aca="false">M83+N83</f>
        <v>20104450.84</v>
      </c>
      <c r="M83" s="42" t="n">
        <v>20104450.84</v>
      </c>
      <c r="N83" s="42"/>
      <c r="O83" s="42"/>
      <c r="P83" s="62"/>
      <c r="Q83" s="98"/>
      <c r="R83" s="103"/>
      <c r="S83" s="103"/>
      <c r="T83" s="57"/>
      <c r="U83" s="57"/>
      <c r="V83" s="57"/>
      <c r="W83" s="57"/>
    </row>
    <row r="84" s="43" customFormat="true" ht="20.25" hidden="false" customHeight="true" outlineLevel="0" collapsed="false">
      <c r="A84" s="45" t="s">
        <v>82</v>
      </c>
      <c r="B84" s="45"/>
      <c r="C84" s="45"/>
      <c r="D84" s="34" t="n">
        <f aca="false">E84+F84</f>
        <v>41400</v>
      </c>
      <c r="E84" s="34" t="n">
        <f aca="false">E85</f>
        <v>41400</v>
      </c>
      <c r="F84" s="34" t="n">
        <f aca="false">F85</f>
        <v>0</v>
      </c>
      <c r="G84" s="34" t="n">
        <f aca="false">G85</f>
        <v>0</v>
      </c>
      <c r="H84" s="34" t="n">
        <f aca="false">I84+J84</f>
        <v>51400</v>
      </c>
      <c r="I84" s="34" t="n">
        <f aca="false">I85</f>
        <v>51400</v>
      </c>
      <c r="J84" s="34" t="n">
        <f aca="false">J85</f>
        <v>0</v>
      </c>
      <c r="K84" s="34" t="n">
        <f aca="false">K85</f>
        <v>0</v>
      </c>
      <c r="L84" s="35" t="n">
        <f aca="false">M84+N84</f>
        <v>44731.9</v>
      </c>
      <c r="M84" s="35" t="n">
        <f aca="false">M85</f>
        <v>44731.9</v>
      </c>
      <c r="N84" s="35" t="n">
        <f aca="false">N85</f>
        <v>0</v>
      </c>
      <c r="O84" s="35" t="n">
        <f aca="false">O85</f>
        <v>0</v>
      </c>
      <c r="P84" s="62"/>
      <c r="Q84" s="101"/>
      <c r="R84" s="102"/>
      <c r="S84" s="102"/>
      <c r="T84" s="57"/>
      <c r="U84" s="57"/>
      <c r="V84" s="57"/>
      <c r="W84" s="57"/>
    </row>
    <row r="85" s="43" customFormat="true" ht="33.75" hidden="false" customHeight="true" outlineLevel="0" collapsed="false">
      <c r="A85" s="104" t="s">
        <v>83</v>
      </c>
      <c r="B85" s="104"/>
      <c r="C85" s="104"/>
      <c r="D85" s="41" t="n">
        <f aca="false">E85+F85</f>
        <v>41400</v>
      </c>
      <c r="E85" s="41" t="n">
        <v>41400</v>
      </c>
      <c r="F85" s="41"/>
      <c r="G85" s="41"/>
      <c r="H85" s="41" t="n">
        <f aca="false">I85+J85</f>
        <v>51400</v>
      </c>
      <c r="I85" s="41" t="n">
        <v>51400</v>
      </c>
      <c r="J85" s="41"/>
      <c r="K85" s="41"/>
      <c r="L85" s="42" t="n">
        <f aca="false">M85+N85</f>
        <v>44731.9</v>
      </c>
      <c r="M85" s="42" t="n">
        <v>44731.9</v>
      </c>
      <c r="N85" s="42"/>
      <c r="O85" s="42"/>
      <c r="P85" s="62"/>
      <c r="Q85" s="98"/>
      <c r="R85" s="103"/>
      <c r="S85" s="103"/>
      <c r="T85" s="57"/>
      <c r="U85" s="57"/>
      <c r="V85" s="57"/>
      <c r="W85" s="57"/>
    </row>
    <row r="86" s="43" customFormat="true" ht="20.25" hidden="false" customHeight="true" outlineLevel="0" collapsed="false">
      <c r="A86" s="106" t="s">
        <v>84</v>
      </c>
      <c r="B86" s="106"/>
      <c r="C86" s="106"/>
      <c r="D86" s="34" t="n">
        <f aca="false">E86+F86</f>
        <v>12243100</v>
      </c>
      <c r="E86" s="34" t="n">
        <f aca="false">E87+E88</f>
        <v>9867680</v>
      </c>
      <c r="F86" s="34" t="n">
        <f aca="false">F87+F88</f>
        <v>2375420</v>
      </c>
      <c r="G86" s="34" t="n">
        <f aca="false">G87+G88</f>
        <v>1400000</v>
      </c>
      <c r="H86" s="34" t="n">
        <f aca="false">I86+J86</f>
        <v>14521425.55</v>
      </c>
      <c r="I86" s="34" t="n">
        <f aca="false">I87+I88</f>
        <v>9668680</v>
      </c>
      <c r="J86" s="34" t="n">
        <f aca="false">J87+J88</f>
        <v>4852745.55</v>
      </c>
      <c r="K86" s="34" t="n">
        <f aca="false">K87+K88</f>
        <v>4334674</v>
      </c>
      <c r="L86" s="35" t="n">
        <f aca="false">M86+N86</f>
        <v>11245575.94</v>
      </c>
      <c r="M86" s="35" t="n">
        <f aca="false">M87+M88</f>
        <v>8451267.4</v>
      </c>
      <c r="N86" s="35" t="n">
        <f aca="false">N87+N88</f>
        <v>2794308.54</v>
      </c>
      <c r="O86" s="35" t="n">
        <f aca="false">O87+O88</f>
        <v>2360031.39</v>
      </c>
      <c r="P86" s="62"/>
      <c r="Q86" s="101"/>
      <c r="R86" s="102"/>
      <c r="S86" s="102"/>
      <c r="T86" s="57"/>
      <c r="U86" s="57"/>
      <c r="V86" s="57"/>
      <c r="W86" s="57"/>
    </row>
    <row r="87" s="43" customFormat="true" ht="21.75" hidden="false" customHeight="true" outlineLevel="0" collapsed="false">
      <c r="A87" s="52" t="s">
        <v>85</v>
      </c>
      <c r="B87" s="52"/>
      <c r="C87" s="52"/>
      <c r="D87" s="41" t="n">
        <f aca="false">E87+F87</f>
        <v>67000</v>
      </c>
      <c r="E87" s="41" t="n">
        <v>67000</v>
      </c>
      <c r="F87" s="41"/>
      <c r="G87" s="41"/>
      <c r="H87" s="41" t="n">
        <f aca="false">I87+J87</f>
        <v>67000</v>
      </c>
      <c r="I87" s="41" t="n">
        <f aca="false">E87</f>
        <v>67000</v>
      </c>
      <c r="J87" s="41"/>
      <c r="K87" s="41"/>
      <c r="L87" s="42" t="n">
        <f aca="false">M87+N87</f>
        <v>67000</v>
      </c>
      <c r="M87" s="42" t="n">
        <v>67000</v>
      </c>
      <c r="N87" s="42"/>
      <c r="O87" s="42"/>
      <c r="P87" s="62"/>
      <c r="Q87" s="98"/>
      <c r="R87" s="103"/>
      <c r="S87" s="103"/>
      <c r="T87" s="57"/>
      <c r="U87" s="57"/>
      <c r="V87" s="57"/>
      <c r="W87" s="57"/>
    </row>
    <row r="88" s="43" customFormat="true" ht="36" hidden="false" customHeight="true" outlineLevel="0" collapsed="false">
      <c r="A88" s="104" t="s">
        <v>86</v>
      </c>
      <c r="B88" s="104"/>
      <c r="C88" s="104"/>
      <c r="D88" s="41" t="n">
        <f aca="false">E88+F88</f>
        <v>12176100</v>
      </c>
      <c r="E88" s="41" t="n">
        <v>9800680</v>
      </c>
      <c r="F88" s="41" t="n">
        <v>2375420</v>
      </c>
      <c r="G88" s="41" t="n">
        <v>1400000</v>
      </c>
      <c r="H88" s="41" t="n">
        <f aca="false">I88+J88</f>
        <v>14454425.55</v>
      </c>
      <c r="I88" s="41" t="n">
        <v>9601680</v>
      </c>
      <c r="J88" s="41" t="n">
        <v>4852745.55</v>
      </c>
      <c r="K88" s="41" t="n">
        <v>4334674</v>
      </c>
      <c r="L88" s="42" t="n">
        <f aca="false">M88+N88</f>
        <v>11178575.94</v>
      </c>
      <c r="M88" s="42" t="n">
        <v>8384267.4</v>
      </c>
      <c r="N88" s="42" t="n">
        <v>2794308.54</v>
      </c>
      <c r="O88" s="42" t="n">
        <v>2360031.39</v>
      </c>
      <c r="P88" s="62"/>
      <c r="Q88" s="98"/>
      <c r="R88" s="103"/>
      <c r="S88" s="103"/>
      <c r="T88" s="57"/>
      <c r="U88" s="57"/>
      <c r="V88" s="57"/>
      <c r="W88" s="57"/>
    </row>
    <row r="89" s="43" customFormat="true" ht="21" hidden="false" customHeight="true" outlineLevel="0" collapsed="false">
      <c r="A89" s="107" t="s">
        <v>87</v>
      </c>
      <c r="B89" s="107"/>
      <c r="C89" s="107"/>
      <c r="D89" s="48" t="n">
        <f aca="false">E89+F89</f>
        <v>0</v>
      </c>
      <c r="E89" s="48" t="n">
        <v>0</v>
      </c>
      <c r="F89" s="48" t="n">
        <v>0</v>
      </c>
      <c r="G89" s="48" t="n">
        <v>0</v>
      </c>
      <c r="H89" s="48" t="n">
        <f aca="false">I89+J89</f>
        <v>951386</v>
      </c>
      <c r="I89" s="48" t="n">
        <f aca="false">I90</f>
        <v>951386</v>
      </c>
      <c r="J89" s="48" t="n">
        <f aca="false">J90</f>
        <v>0</v>
      </c>
      <c r="K89" s="48" t="n">
        <f aca="false">K90</f>
        <v>0</v>
      </c>
      <c r="L89" s="49" t="n">
        <f aca="false">M89+N89</f>
        <v>894603.91</v>
      </c>
      <c r="M89" s="49" t="n">
        <f aca="false">M90</f>
        <v>894603.91</v>
      </c>
      <c r="N89" s="49" t="n">
        <f aca="false">N90</f>
        <v>0</v>
      </c>
      <c r="O89" s="49" t="n">
        <f aca="false">O90</f>
        <v>0</v>
      </c>
      <c r="P89" s="62"/>
      <c r="Q89" s="98"/>
      <c r="R89" s="103"/>
      <c r="S89" s="103"/>
      <c r="T89" s="57"/>
      <c r="U89" s="57"/>
      <c r="V89" s="57"/>
      <c r="W89" s="57"/>
    </row>
    <row r="90" s="43" customFormat="true" ht="36" hidden="false" customHeight="true" outlineLevel="0" collapsed="false">
      <c r="A90" s="104" t="s">
        <v>88</v>
      </c>
      <c r="B90" s="104"/>
      <c r="C90" s="104"/>
      <c r="D90" s="41"/>
      <c r="E90" s="41"/>
      <c r="F90" s="41"/>
      <c r="G90" s="41"/>
      <c r="H90" s="41" t="n">
        <f aca="false">I90+J90</f>
        <v>951386</v>
      </c>
      <c r="I90" s="41" t="n">
        <v>951386</v>
      </c>
      <c r="J90" s="41"/>
      <c r="K90" s="41"/>
      <c r="L90" s="42" t="n">
        <f aca="false">M90+N90</f>
        <v>894603.91</v>
      </c>
      <c r="M90" s="42" t="n">
        <v>894603.91</v>
      </c>
      <c r="N90" s="42"/>
      <c r="O90" s="42"/>
      <c r="P90" s="62"/>
      <c r="Q90" s="98"/>
      <c r="R90" s="103"/>
      <c r="S90" s="103"/>
      <c r="T90" s="57"/>
      <c r="U90" s="57"/>
      <c r="V90" s="57"/>
      <c r="W90" s="57"/>
    </row>
    <row r="91" s="50" customFormat="true" ht="18.75" hidden="false" customHeight="true" outlineLevel="0" collapsed="false">
      <c r="A91" s="51" t="s">
        <v>89</v>
      </c>
      <c r="B91" s="51"/>
      <c r="C91" s="51"/>
      <c r="D91" s="48"/>
      <c r="E91" s="48"/>
      <c r="F91" s="48"/>
      <c r="G91" s="48"/>
      <c r="H91" s="48" t="n">
        <f aca="false">I91+J91</f>
        <v>633136</v>
      </c>
      <c r="I91" s="48" t="n">
        <f aca="false">I92</f>
        <v>0</v>
      </c>
      <c r="J91" s="48" t="n">
        <f aca="false">J92</f>
        <v>633136</v>
      </c>
      <c r="K91" s="48" t="n">
        <f aca="false">K92</f>
        <v>633136</v>
      </c>
      <c r="L91" s="49" t="n">
        <f aca="false">M91+N91</f>
        <v>633135.29</v>
      </c>
      <c r="M91" s="49" t="n">
        <f aca="false">M92</f>
        <v>0</v>
      </c>
      <c r="N91" s="49" t="n">
        <f aca="false">N92</f>
        <v>633135.29</v>
      </c>
      <c r="O91" s="49" t="n">
        <f aca="false">O92</f>
        <v>633135.29</v>
      </c>
      <c r="P91" s="108"/>
      <c r="Q91" s="109"/>
      <c r="R91" s="110"/>
      <c r="S91" s="110"/>
      <c r="T91" s="111"/>
      <c r="U91" s="111"/>
      <c r="V91" s="111"/>
      <c r="W91" s="111"/>
    </row>
    <row r="92" s="43" customFormat="true" ht="36" hidden="false" customHeight="true" outlineLevel="0" collapsed="false">
      <c r="A92" s="104" t="s">
        <v>90</v>
      </c>
      <c r="B92" s="104"/>
      <c r="C92" s="104"/>
      <c r="D92" s="41"/>
      <c r="E92" s="41"/>
      <c r="F92" s="41"/>
      <c r="G92" s="41"/>
      <c r="H92" s="41" t="n">
        <f aca="false">I92+J92</f>
        <v>633136</v>
      </c>
      <c r="I92" s="41"/>
      <c r="J92" s="41" t="n">
        <v>633136</v>
      </c>
      <c r="K92" s="41" t="n">
        <v>633136</v>
      </c>
      <c r="L92" s="42" t="n">
        <f aca="false">M92+N92</f>
        <v>633135.29</v>
      </c>
      <c r="M92" s="42"/>
      <c r="N92" s="42" t="n">
        <v>633135.29</v>
      </c>
      <c r="O92" s="42" t="n">
        <v>633135.29</v>
      </c>
      <c r="P92" s="62"/>
      <c r="Q92" s="98"/>
      <c r="R92" s="103"/>
      <c r="S92" s="103"/>
      <c r="T92" s="57"/>
      <c r="U92" s="57"/>
      <c r="V92" s="57"/>
      <c r="W92" s="57"/>
    </row>
    <row r="93" s="50" customFormat="true" ht="19.5" hidden="false" customHeight="true" outlineLevel="0" collapsed="false">
      <c r="A93" s="112" t="s">
        <v>91</v>
      </c>
      <c r="B93" s="112"/>
      <c r="C93" s="112"/>
      <c r="D93" s="48"/>
      <c r="E93" s="48"/>
      <c r="F93" s="48"/>
      <c r="G93" s="48"/>
      <c r="H93" s="48" t="n">
        <f aca="false">I93+J93</f>
        <v>21000</v>
      </c>
      <c r="I93" s="48" t="n">
        <f aca="false">I94</f>
        <v>0</v>
      </c>
      <c r="J93" s="48" t="n">
        <f aca="false">J94</f>
        <v>21000</v>
      </c>
      <c r="K93" s="48" t="n">
        <f aca="false">K94</f>
        <v>0</v>
      </c>
      <c r="L93" s="49" t="n">
        <f aca="false">M93+N93</f>
        <v>21000</v>
      </c>
      <c r="M93" s="49" t="n">
        <f aca="false">M94</f>
        <v>0</v>
      </c>
      <c r="N93" s="49" t="n">
        <f aca="false">N94</f>
        <v>21000</v>
      </c>
      <c r="O93" s="49" t="n">
        <f aca="false">O94</f>
        <v>0</v>
      </c>
      <c r="P93" s="108"/>
      <c r="Q93" s="109"/>
      <c r="R93" s="110"/>
      <c r="S93" s="110"/>
      <c r="T93" s="111"/>
      <c r="U93" s="111"/>
      <c r="V93" s="111"/>
      <c r="W93" s="111"/>
    </row>
    <row r="94" s="43" customFormat="true" ht="53.25" hidden="false" customHeight="true" outlineLevel="0" collapsed="false">
      <c r="A94" s="104" t="s">
        <v>92</v>
      </c>
      <c r="B94" s="104"/>
      <c r="C94" s="104"/>
      <c r="D94" s="41"/>
      <c r="E94" s="41"/>
      <c r="F94" s="41"/>
      <c r="G94" s="41"/>
      <c r="H94" s="41" t="n">
        <f aca="false">I94+J94</f>
        <v>21000</v>
      </c>
      <c r="I94" s="41"/>
      <c r="J94" s="41" t="n">
        <v>21000</v>
      </c>
      <c r="K94" s="41"/>
      <c r="L94" s="42" t="n">
        <f aca="false">M94+N94</f>
        <v>21000</v>
      </c>
      <c r="M94" s="42"/>
      <c r="N94" s="42" t="n">
        <v>21000</v>
      </c>
      <c r="O94" s="42"/>
      <c r="P94" s="62"/>
      <c r="Q94" s="98"/>
      <c r="R94" s="103"/>
      <c r="S94" s="103"/>
      <c r="T94" s="57"/>
      <c r="U94" s="57"/>
      <c r="V94" s="57"/>
      <c r="W94" s="57"/>
    </row>
    <row r="95" s="115" customFormat="true" ht="18.75" hidden="false" customHeight="true" outlineLevel="0" collapsed="false">
      <c r="A95" s="113" t="s">
        <v>93</v>
      </c>
      <c r="B95" s="113"/>
      <c r="C95" s="113"/>
      <c r="D95" s="65" t="n">
        <f aca="false">E95+F95</f>
        <v>157569897</v>
      </c>
      <c r="E95" s="65" t="n">
        <f aca="false">E60+E64+E84+E86+E62</f>
        <v>154716876</v>
      </c>
      <c r="F95" s="65" t="n">
        <f aca="false">F60+F64+F84+F86+F62</f>
        <v>2853021</v>
      </c>
      <c r="G95" s="65" t="n">
        <f aca="false">G60+G64+G84+G86+G62</f>
        <v>1557000</v>
      </c>
      <c r="H95" s="64" t="n">
        <f aca="false">H60+H64+H84+H86+H62+H89+H91+H93</f>
        <v>168965460.61</v>
      </c>
      <c r="I95" s="64" t="n">
        <f aca="false">I60+I64+I84+I86+I62+I89+I91+I93</f>
        <v>159343166.22</v>
      </c>
      <c r="J95" s="64" t="n">
        <f aca="false">J60+J64+J84+J86+J62+J89+J91+J93</f>
        <v>9622294.39</v>
      </c>
      <c r="K95" s="64" t="n">
        <f aca="false">K60+K64+K84+K86+K62+K89+K91+K93</f>
        <v>8646058</v>
      </c>
      <c r="L95" s="64" t="n">
        <f aca="false">L60+L64+L84+L86+L62+L89+L91+L93</f>
        <v>164973769.03</v>
      </c>
      <c r="M95" s="64" t="n">
        <f aca="false">M60+M64+M84+M86+M62+M89+M91+M93</f>
        <v>157600298.69</v>
      </c>
      <c r="N95" s="64" t="n">
        <f aca="false">N60+N64+N84+N86+N62+N89+N91+N93</f>
        <v>7373470.34</v>
      </c>
      <c r="O95" s="64" t="n">
        <f aca="false">O60+O64+O84+O86+O62+O89+O91+O93</f>
        <v>6521921.99</v>
      </c>
      <c r="P95" s="92"/>
      <c r="Q95" s="114"/>
      <c r="R95" s="114"/>
      <c r="S95" s="114"/>
      <c r="T95" s="93"/>
      <c r="U95" s="93"/>
      <c r="V95" s="93"/>
      <c r="W95" s="93"/>
    </row>
    <row r="96" s="120" customFormat="true" ht="25.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7"/>
      <c r="I96" s="118"/>
      <c r="J96" s="116"/>
      <c r="K96" s="116"/>
      <c r="L96" s="117"/>
      <c r="M96" s="118"/>
      <c r="N96" s="116"/>
      <c r="O96" s="119"/>
      <c r="P96" s="57"/>
      <c r="Q96" s="57"/>
      <c r="R96" s="57"/>
      <c r="S96" s="57"/>
      <c r="T96" s="57"/>
      <c r="U96" s="57"/>
      <c r="V96" s="57"/>
      <c r="W96" s="57"/>
    </row>
    <row r="97" s="123" customFormat="true" ht="34.5" hidden="false" customHeight="true" outlineLevel="0" collapsed="false">
      <c r="A97" s="121" t="s">
        <v>94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2"/>
      <c r="R97" s="122"/>
      <c r="S97" s="122"/>
      <c r="T97" s="122"/>
      <c r="U97" s="122"/>
      <c r="V97" s="122"/>
      <c r="W97" s="122"/>
      <c r="X97" s="122"/>
    </row>
    <row r="98" s="123" customFormat="true" ht="21.7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</row>
    <row r="99" s="123" customFormat="true" ht="23.2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6"/>
    </row>
    <row r="100" s="123" customFormat="true" ht="30.75" hidden="false" customHeight="false" outlineLevel="0" collapsed="false">
      <c r="A100" s="127"/>
      <c r="B100" s="127"/>
      <c r="C100" s="127"/>
      <c r="D100" s="128"/>
      <c r="E100" s="128"/>
      <c r="F100" s="128"/>
      <c r="G100" s="128"/>
      <c r="H100" s="128"/>
      <c r="I100" s="128"/>
      <c r="J100" s="129"/>
      <c r="K100" s="129"/>
      <c r="L100" s="130"/>
      <c r="M100" s="130"/>
      <c r="N100" s="131"/>
      <c r="O100" s="131"/>
    </row>
    <row r="101" s="9" customFormat="true" ht="35.25" hidden="false" customHeight="true" outlineLevel="0" collapsed="false">
      <c r="A101" s="132"/>
      <c r="B101" s="133"/>
      <c r="C101" s="133"/>
      <c r="D101" s="134"/>
      <c r="E101" s="135"/>
      <c r="F101" s="135"/>
      <c r="G101" s="135"/>
      <c r="H101" s="135"/>
      <c r="I101" s="135"/>
      <c r="J101" s="136"/>
      <c r="K101" s="136"/>
      <c r="L101" s="137"/>
      <c r="M101" s="137"/>
      <c r="N101" s="135"/>
      <c r="O101" s="138"/>
      <c r="P101" s="43"/>
      <c r="Q101" s="43"/>
      <c r="R101" s="43"/>
      <c r="S101" s="43"/>
    </row>
    <row r="102" s="9" customFormat="true" ht="17.25" hidden="false" customHeight="true" outlineLevel="0" collapsed="false">
      <c r="A102" s="139"/>
      <c r="B102" s="139"/>
      <c r="C102" s="139"/>
      <c r="D102" s="140"/>
      <c r="E102" s="3"/>
      <c r="F102" s="3"/>
      <c r="G102" s="3"/>
      <c r="H102" s="3"/>
      <c r="I102" s="3"/>
      <c r="J102" s="141"/>
      <c r="K102" s="141"/>
      <c r="L102" s="142"/>
      <c r="M102" s="142"/>
      <c r="N102" s="3"/>
      <c r="O102" s="3"/>
      <c r="P102" s="43"/>
      <c r="Q102" s="43"/>
      <c r="R102" s="43"/>
      <c r="S102" s="43"/>
    </row>
    <row r="103" s="9" customFormat="true" ht="33" hidden="false" customHeight="false" outlineLevel="0" collapsed="false">
      <c r="A103" s="143"/>
      <c r="B103" s="143"/>
      <c r="C103" s="143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</row>
    <row r="104" s="9" customFormat="true" ht="33" hidden="false" customHeight="false" outlineLevel="0" collapsed="false">
      <c r="A104" s="144"/>
      <c r="B104" s="144"/>
      <c r="C104" s="144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</row>
    <row r="106" s="145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</row>
    <row r="223" s="9" customFormat="true" ht="16.5" hidden="false" customHeight="false" outlineLevel="0" collapsed="false">
      <c r="A223" s="1"/>
      <c r="B223" s="1"/>
      <c r="C223" s="1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</row>
    <row r="224" s="9" customFormat="true" ht="16.5" hidden="false" customHeight="false" outlineLevel="0" collapsed="false">
      <c r="A224" s="1"/>
      <c r="B224" s="1"/>
      <c r="C224" s="1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</row>
    <row r="225" s="9" customFormat="true" ht="16.5" hidden="false" customHeight="false" outlineLevel="0" collapsed="false">
      <c r="A225" s="1"/>
      <c r="B225" s="1"/>
      <c r="C225" s="1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</row>
    <row r="226" s="9" customFormat="true" ht="16.5" hidden="false" customHeight="false" outlineLevel="0" collapsed="false">
      <c r="A226" s="1"/>
      <c r="B226" s="1"/>
      <c r="C226" s="1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</row>
    <row r="227" s="9" customFormat="true" ht="16.5" hidden="false" customHeight="false" outlineLevel="0" collapsed="false">
      <c r="A227" s="1"/>
      <c r="B227" s="1"/>
      <c r="C227" s="1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</row>
  </sheetData>
  <mergeCells count="122">
    <mergeCell ref="J1:O1"/>
    <mergeCell ref="J2:O2"/>
    <mergeCell ref="J3:O3"/>
    <mergeCell ref="A7:N7"/>
    <mergeCell ref="A8:N8"/>
    <mergeCell ref="A9:C11"/>
    <mergeCell ref="D9:D11"/>
    <mergeCell ref="E9:G9"/>
    <mergeCell ref="H9:H11"/>
    <mergeCell ref="I9:K9"/>
    <mergeCell ref="L9:L11"/>
    <mergeCell ref="M9:O9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O49"/>
    <mergeCell ref="A50:C52"/>
    <mergeCell ref="D50:D52"/>
    <mergeCell ref="E50:G50"/>
    <mergeCell ref="H50:H52"/>
    <mergeCell ref="I50:K50"/>
    <mergeCell ref="L50:L52"/>
    <mergeCell ref="M50:O50"/>
    <mergeCell ref="Q50:Q52"/>
    <mergeCell ref="R50:S50"/>
    <mergeCell ref="E51:E52"/>
    <mergeCell ref="F51:F52"/>
    <mergeCell ref="G51:G52"/>
    <mergeCell ref="I51:I52"/>
    <mergeCell ref="J51:J52"/>
    <mergeCell ref="K51:K52"/>
    <mergeCell ref="M51:M52"/>
    <mergeCell ref="N51:N52"/>
    <mergeCell ref="O51:O52"/>
    <mergeCell ref="R51:R52"/>
    <mergeCell ref="S51:S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7:O9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1-26T12:57:30Z</cp:lastPrinted>
  <dcterms:modified xsi:type="dcterms:W3CDTF">2017-01-26T14:57:52Z</dcterms:modified>
  <cp:revision>0</cp:revision>
  <dc:subject/>
  <dc:title/>
</cp:coreProperties>
</file>