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B$1:$Q$70</definedName>
    <definedName function="false" hidden="false" name="Excel_BuiltIn_Print_Area_1" vbProcedure="false">Дод3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</t>
  </si>
  <si>
    <t xml:space="preserve">до рішення районної у місті ради</t>
  </si>
  <si>
    <t xml:space="preserve">від 25 січня 2017 року № 115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на догляд за дитиною віком до трьох років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на догляд за інвалідом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b val="true"/>
      <sz val="28"/>
      <color rgb="FF000000"/>
      <name val="Arial Cyr"/>
      <family val="2"/>
      <charset val="204"/>
    </font>
    <font>
      <sz val="52"/>
      <color rgb="FF000000"/>
      <name val="Times New Roman"/>
      <family val="1"/>
      <charset val="204"/>
    </font>
    <font>
      <sz val="52"/>
      <color rgb="FF000000"/>
      <name val="Arial Cyr"/>
      <family val="2"/>
      <charset val="204"/>
    </font>
    <font>
      <sz val="52"/>
      <color rgb="FFFFFFFF"/>
      <name val="Times New Roman"/>
      <family val="1"/>
      <charset val="204"/>
    </font>
    <font>
      <sz val="52"/>
      <color rgb="FF000000"/>
      <name val="Arial"/>
      <family val="2"/>
      <charset val="204"/>
    </font>
    <font>
      <sz val="48"/>
      <color rgb="FF000000"/>
      <name val="Rage Italic"/>
      <family val="4"/>
      <charset val="204"/>
    </font>
    <font>
      <sz val="48"/>
      <color rgb="FF000000"/>
      <name val="Arial"/>
      <family val="2"/>
      <charset val="204"/>
    </font>
    <font>
      <sz val="48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66" activeCellId="0" sqref="A66:IV6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56"/>
    <col collapsed="false" customWidth="true" hidden="false" outlineLevel="0" max="3" min="3" style="2" width="28.14"/>
    <col collapsed="false" customWidth="true" hidden="false" outlineLevel="0" max="4" min="4" style="2" width="35.42"/>
    <col collapsed="false" customWidth="true" hidden="false" outlineLevel="0" max="5" min="5" style="2" width="203.7"/>
    <col collapsed="false" customWidth="true" hidden="false" outlineLevel="0" max="6" min="6" style="2" width="45.13"/>
    <col collapsed="false" customWidth="true" hidden="false" outlineLevel="0" max="7" min="7" style="2" width="44.56"/>
    <col collapsed="false" customWidth="true" hidden="false" outlineLevel="0" max="8" min="8" style="2" width="42.41"/>
    <col collapsed="false" customWidth="true" hidden="false" outlineLevel="0" max="9" min="9" style="2" width="38.7"/>
    <col collapsed="false" customWidth="true" hidden="false" outlineLevel="0" max="10" min="10" style="2" width="26.28"/>
    <col collapsed="false" customWidth="true" hidden="false" outlineLevel="0" max="11" min="11" style="2" width="37.85"/>
    <col collapsed="false" customWidth="true" hidden="false" outlineLevel="0" max="12" min="12" style="2" width="38.14"/>
    <col collapsed="false" customWidth="true" hidden="false" outlineLevel="0" max="14" min="13" style="2" width="33.41"/>
    <col collapsed="false" customWidth="true" hidden="false" outlineLevel="0" max="15" min="15" style="2" width="41.28"/>
    <col collapsed="false" customWidth="true" hidden="false" outlineLevel="0" max="16" min="16" style="2" width="40.28"/>
    <col collapsed="false" customWidth="true" hidden="false" outlineLevel="0" max="17" min="17" style="2" width="49.56"/>
    <col collapsed="false" customWidth="true" hidden="false" outlineLevel="0" max="18" min="18" style="2" width="9.14"/>
    <col collapsed="false" customWidth="true" hidden="false" outlineLevel="0" max="19" min="19" style="2" width="11.56"/>
    <col collapsed="false" customWidth="true" hidden="false" outlineLevel="0" max="20" min="20" style="2" width="51.28"/>
    <col collapsed="false" customWidth="false" hidden="false" outlineLevel="0" max="28" min="21" style="2" width="8.99"/>
    <col collapsed="false" customWidth="true" hidden="false" outlineLevel="0" max="29" min="29" style="2" width="9.99"/>
    <col collapsed="false" customWidth="false" hidden="false" outlineLevel="0" max="31" min="30" style="2" width="8.99"/>
    <col collapsed="false" customWidth="true" hidden="false" outlineLevel="0" max="32" min="32" style="2" width="10.13"/>
    <col collapsed="false" customWidth="false" hidden="false" outlineLevel="0" max="33" min="33" style="2" width="8.99"/>
    <col collapsed="false" customWidth="true" hidden="false" outlineLevel="0" max="34" min="34" style="2" width="10.71"/>
    <col collapsed="false" customWidth="true" hidden="false" outlineLevel="0" max="35" min="35" style="2" width="52.14"/>
    <col collapsed="false" customWidth="false" hidden="false" outlineLevel="0" max="36" min="36" style="2" width="8.99"/>
    <col collapsed="false" customWidth="true" hidden="false" outlineLevel="0" max="37" min="37" style="2" width="9.56"/>
    <col collapsed="false" customWidth="true" hidden="false" outlineLevel="0" max="38" min="38" style="2" width="10.41"/>
    <col collapsed="false" customWidth="false" hidden="false" outlineLevel="0" max="43" min="39" style="2" width="8.99"/>
    <col collapsed="false" customWidth="true" hidden="false" outlineLevel="0" max="44" min="44" style="2" width="9.85"/>
    <col collapsed="false" customWidth="false" hidden="false" outlineLevel="0" max="257" min="45" style="2" width="8.99"/>
  </cols>
  <sheetData>
    <row r="1" customFormat="false" ht="57" hidden="false" customHeight="false" outlineLevel="0" collapsed="false">
      <c r="B1" s="2" t="s">
        <v>0</v>
      </c>
      <c r="M1" s="3" t="s">
        <v>1</v>
      </c>
      <c r="N1" s="4" t="s">
        <v>2</v>
      </c>
      <c r="P1" s="4"/>
      <c r="Q1" s="5"/>
    </row>
    <row r="2" customFormat="false" ht="52.5" hidden="false" customHeight="true" outlineLevel="0" collapsed="false">
      <c r="N2" s="4" t="s">
        <v>3</v>
      </c>
      <c r="P2" s="4"/>
      <c r="Q2" s="5"/>
      <c r="R2" s="6"/>
      <c r="S2" s="6"/>
    </row>
    <row r="3" customFormat="false" ht="52.5" hidden="false" customHeight="true" outlineLevel="0" collapsed="false">
      <c r="M3" s="7"/>
      <c r="N3" s="4" t="s">
        <v>4</v>
      </c>
      <c r="P3" s="4"/>
      <c r="Q3" s="5"/>
    </row>
    <row r="4" customFormat="false" ht="82.5" hidden="false" customHeight="true" outlineLevel="0" collapsed="false">
      <c r="M4" s="7"/>
      <c r="N4" s="7"/>
      <c r="O4" s="8"/>
      <c r="P4" s="4"/>
      <c r="Q4" s="4"/>
    </row>
    <row r="5" customFormat="false" ht="54" hidden="false" customHeight="tru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H6" s="11"/>
      <c r="I6" s="11"/>
      <c r="J6" s="11"/>
      <c r="K6" s="11"/>
      <c r="Q6" s="12" t="s">
        <v>6</v>
      </c>
    </row>
    <row r="7" customFormat="false" ht="12.75" hidden="false" customHeight="true" outlineLevel="0" collapsed="false"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5"/>
      <c r="K7" s="15" t="s">
        <v>12</v>
      </c>
      <c r="L7" s="15"/>
      <c r="M7" s="15"/>
      <c r="N7" s="15"/>
      <c r="O7" s="15"/>
      <c r="P7" s="15"/>
      <c r="Q7" s="16" t="s">
        <v>13</v>
      </c>
    </row>
    <row r="8" customFormat="false" ht="29.25" hidden="false" customHeight="true" outlineLevel="0" collapsed="false">
      <c r="B8" s="13"/>
      <c r="C8" s="13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39" hidden="false" customHeight="true" outlineLevel="0" collapsed="false">
      <c r="B9" s="13"/>
      <c r="C9" s="13"/>
      <c r="D9" s="13"/>
      <c r="E9" s="14"/>
      <c r="F9" s="17" t="s">
        <v>14</v>
      </c>
      <c r="G9" s="18" t="s">
        <v>15</v>
      </c>
      <c r="H9" s="17" t="s">
        <v>16</v>
      </c>
      <c r="I9" s="17"/>
      <c r="J9" s="18" t="s">
        <v>17</v>
      </c>
      <c r="K9" s="17" t="s">
        <v>14</v>
      </c>
      <c r="L9" s="18" t="s">
        <v>15</v>
      </c>
      <c r="M9" s="17" t="s">
        <v>16</v>
      </c>
      <c r="N9" s="17"/>
      <c r="O9" s="18" t="s">
        <v>17</v>
      </c>
      <c r="P9" s="19" t="s">
        <v>16</v>
      </c>
      <c r="Q9" s="16"/>
    </row>
    <row r="10" customFormat="false" ht="15.75" hidden="false" customHeight="true" outlineLevel="0" collapsed="false">
      <c r="B10" s="13"/>
      <c r="C10" s="13"/>
      <c r="D10" s="13"/>
      <c r="E10" s="14"/>
      <c r="F10" s="17"/>
      <c r="G10" s="18"/>
      <c r="H10" s="20" t="s">
        <v>18</v>
      </c>
      <c r="I10" s="17" t="s">
        <v>19</v>
      </c>
      <c r="J10" s="18"/>
      <c r="K10" s="17"/>
      <c r="L10" s="18"/>
      <c r="M10" s="17" t="s">
        <v>18</v>
      </c>
      <c r="N10" s="17" t="s">
        <v>19</v>
      </c>
      <c r="O10" s="18"/>
      <c r="P10" s="17" t="s">
        <v>20</v>
      </c>
      <c r="Q10" s="16"/>
    </row>
    <row r="11" customFormat="false" ht="12.75" hidden="false" customHeight="true" outlineLevel="0" collapsed="false">
      <c r="B11" s="13"/>
      <c r="C11" s="13"/>
      <c r="D11" s="13"/>
      <c r="E11" s="14"/>
      <c r="F11" s="17"/>
      <c r="G11" s="18"/>
      <c r="H11" s="20"/>
      <c r="I11" s="17"/>
      <c r="J11" s="18"/>
      <c r="K11" s="17"/>
      <c r="L11" s="18"/>
      <c r="M11" s="17"/>
      <c r="N11" s="17"/>
      <c r="O11" s="18"/>
      <c r="P11" s="17"/>
      <c r="Q11" s="16"/>
    </row>
    <row r="12" customFormat="false" ht="15.75" hidden="false" customHeight="true" outlineLevel="0" collapsed="false">
      <c r="B12" s="13"/>
      <c r="C12" s="13"/>
      <c r="D12" s="13"/>
      <c r="E12" s="14"/>
      <c r="F12" s="17"/>
      <c r="G12" s="18"/>
      <c r="H12" s="20"/>
      <c r="I12" s="17"/>
      <c r="J12" s="18"/>
      <c r="K12" s="17"/>
      <c r="L12" s="18"/>
      <c r="M12" s="17"/>
      <c r="N12" s="17"/>
      <c r="O12" s="18"/>
      <c r="P12" s="17"/>
      <c r="Q12" s="16"/>
    </row>
    <row r="13" customFormat="false" ht="124.5" hidden="false" customHeight="true" outlineLevel="0" collapsed="false">
      <c r="B13" s="13"/>
      <c r="C13" s="13"/>
      <c r="D13" s="13"/>
      <c r="E13" s="14"/>
      <c r="F13" s="17"/>
      <c r="G13" s="18"/>
      <c r="H13" s="20"/>
      <c r="I13" s="17"/>
      <c r="J13" s="18"/>
      <c r="K13" s="17"/>
      <c r="L13" s="18"/>
      <c r="M13" s="17"/>
      <c r="N13" s="17"/>
      <c r="O13" s="18"/>
      <c r="P13" s="17"/>
      <c r="Q13" s="16"/>
    </row>
    <row r="14" customFormat="false" ht="42.75" hidden="false" customHeight="true" outlineLevel="0" collapsed="false">
      <c r="B14" s="21" t="n">
        <v>1</v>
      </c>
      <c r="C14" s="21" t="n">
        <v>2</v>
      </c>
      <c r="D14" s="21" t="n">
        <v>3</v>
      </c>
      <c r="E14" s="21" t="n">
        <v>4</v>
      </c>
      <c r="F14" s="21" t="s">
        <v>21</v>
      </c>
      <c r="G14" s="21" t="n">
        <v>6</v>
      </c>
      <c r="H14" s="22" t="n">
        <v>7</v>
      </c>
      <c r="I14" s="21" t="n">
        <v>8</v>
      </c>
      <c r="J14" s="21" t="n">
        <v>9</v>
      </c>
      <c r="K14" s="21" t="s">
        <v>22</v>
      </c>
      <c r="L14" s="21" t="n">
        <v>11</v>
      </c>
      <c r="M14" s="22" t="n">
        <v>12</v>
      </c>
      <c r="N14" s="21" t="n">
        <v>13</v>
      </c>
      <c r="O14" s="21" t="n">
        <v>14</v>
      </c>
      <c r="P14" s="21" t="n">
        <v>15</v>
      </c>
      <c r="Q14" s="23" t="s">
        <v>23</v>
      </c>
    </row>
    <row r="15" s="29" customFormat="true" ht="60.75" hidden="false" customHeight="true" outlineLevel="0" collapsed="false">
      <c r="A15" s="24"/>
      <c r="B15" s="25" t="s">
        <v>24</v>
      </c>
      <c r="C15" s="25"/>
      <c r="D15" s="26"/>
      <c r="E15" s="27" t="s">
        <v>25</v>
      </c>
      <c r="F15" s="28" t="n">
        <f aca="false">F16</f>
        <v>23957480</v>
      </c>
      <c r="G15" s="28" t="n">
        <f aca="false">G16</f>
        <v>23957480</v>
      </c>
      <c r="H15" s="28" t="n">
        <f aca="false">H16</f>
        <v>15681646</v>
      </c>
      <c r="I15" s="28" t="n">
        <f aca="false">I16</f>
        <v>1273231</v>
      </c>
      <c r="J15" s="28" t="n">
        <f aca="false">J16</f>
        <v>0</v>
      </c>
      <c r="K15" s="28" t="n">
        <f aca="false">K16</f>
        <v>513038</v>
      </c>
      <c r="L15" s="28" t="n">
        <f aca="false">L16</f>
        <v>3638</v>
      </c>
      <c r="M15" s="28" t="n">
        <f aca="false">M16</f>
        <v>0</v>
      </c>
      <c r="N15" s="28" t="n">
        <f aca="false">N16</f>
        <v>0</v>
      </c>
      <c r="O15" s="28" t="n">
        <f aca="false">O16</f>
        <v>509400</v>
      </c>
      <c r="P15" s="28" t="n">
        <f aca="false">P16</f>
        <v>509400</v>
      </c>
      <c r="Q15" s="28" t="n">
        <f aca="false">Q16</f>
        <v>24470518</v>
      </c>
    </row>
    <row r="16" s="29" customFormat="true" ht="54.75" hidden="false" customHeight="true" outlineLevel="0" collapsed="false">
      <c r="A16" s="24"/>
      <c r="B16" s="25" t="s">
        <v>26</v>
      </c>
      <c r="C16" s="26"/>
      <c r="D16" s="26"/>
      <c r="E16" s="27" t="s">
        <v>25</v>
      </c>
      <c r="F16" s="28" t="n">
        <f aca="false">F17+F26+F25+F18+F20+F23+F27+F28+F30</f>
        <v>23957480</v>
      </c>
      <c r="G16" s="28" t="n">
        <f aca="false">G17+G26+G25+G18+G20+G23+G27+G28+G30</f>
        <v>23957480</v>
      </c>
      <c r="H16" s="28" t="n">
        <f aca="false">H17+H26+H25+H18+H20+H23+H27+H28+H30</f>
        <v>15681646</v>
      </c>
      <c r="I16" s="28" t="n">
        <f aca="false">I17+I26+I25+I18+I20+I23+I27+I28+I30</f>
        <v>1273231</v>
      </c>
      <c r="J16" s="28" t="n">
        <f aca="false">J17+J26+J25+J18+J20+J23+J27+J28+J30</f>
        <v>0</v>
      </c>
      <c r="K16" s="28" t="n">
        <f aca="false">K17+K26+K25+K18+K20+K23+K27+K28+K30</f>
        <v>513038</v>
      </c>
      <c r="L16" s="28" t="n">
        <f aca="false">L17+L26+L25+L18+L20+L23+L27+L28+L30</f>
        <v>3638</v>
      </c>
      <c r="M16" s="28" t="n">
        <f aca="false">M17+M26+M25+M18+M20+M23+M27+M28+M30</f>
        <v>0</v>
      </c>
      <c r="N16" s="28" t="n">
        <f aca="false">N17+N26+N25+N18+N20+N23+N27+N28+N30</f>
        <v>0</v>
      </c>
      <c r="O16" s="28" t="n">
        <f aca="false">O17+O26+O25+O18+O20+O23+O27+O28+O30</f>
        <v>509400</v>
      </c>
      <c r="P16" s="28" t="n">
        <f aca="false">P17+P26+P25+P18+P20+P23+P27+P28+P30</f>
        <v>509400</v>
      </c>
      <c r="Q16" s="28" t="n">
        <f aca="false">Q17+Q26+Q25+Q18+Q20+Q23+Q27+Q28+Q30</f>
        <v>24470518</v>
      </c>
    </row>
    <row r="17" s="29" customFormat="true" ht="168.75" hidden="false" customHeight="true" outlineLevel="0" collapsed="false">
      <c r="A17" s="24"/>
      <c r="B17" s="30" t="s">
        <v>27</v>
      </c>
      <c r="C17" s="30" t="s">
        <v>28</v>
      </c>
      <c r="D17" s="30" t="s">
        <v>29</v>
      </c>
      <c r="E17" s="31" t="s">
        <v>30</v>
      </c>
      <c r="F17" s="32" t="n">
        <f aca="false">G17</f>
        <v>23159870</v>
      </c>
      <c r="G17" s="32" t="n">
        <f aca="false">23060600+25200+74070</f>
        <v>23159870</v>
      </c>
      <c r="H17" s="33" t="n">
        <v>15593875</v>
      </c>
      <c r="I17" s="32" t="n">
        <v>1094034</v>
      </c>
      <c r="J17" s="32"/>
      <c r="K17" s="33" t="n">
        <f aca="false">L17+O17</f>
        <v>513038</v>
      </c>
      <c r="L17" s="33" t="n">
        <v>3638</v>
      </c>
      <c r="M17" s="33"/>
      <c r="N17" s="33"/>
      <c r="O17" s="33" t="n">
        <f aca="false">P17</f>
        <v>509400</v>
      </c>
      <c r="P17" s="33" t="n">
        <f aca="false">130000+379400</f>
        <v>509400</v>
      </c>
      <c r="Q17" s="33" t="n">
        <f aca="false">F17+K17</f>
        <v>23672908</v>
      </c>
    </row>
    <row r="18" s="29" customFormat="true" ht="50.25" hidden="false" customHeight="true" outlineLevel="0" collapsed="false">
      <c r="A18" s="24"/>
      <c r="B18" s="30" t="s">
        <v>31</v>
      </c>
      <c r="C18" s="34" t="s">
        <v>32</v>
      </c>
      <c r="D18" s="34"/>
      <c r="E18" s="35" t="s">
        <v>33</v>
      </c>
      <c r="F18" s="32" t="n">
        <f aca="false">F19</f>
        <v>31700</v>
      </c>
      <c r="G18" s="32" t="n">
        <f aca="false">G19</f>
        <v>31700</v>
      </c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F18+K18</f>
        <v>31700</v>
      </c>
    </row>
    <row r="19" s="29" customFormat="true" ht="48.75" hidden="false" customHeight="true" outlineLevel="0" collapsed="false">
      <c r="A19" s="24"/>
      <c r="B19" s="30" t="s">
        <v>34</v>
      </c>
      <c r="C19" s="34" t="s">
        <v>35</v>
      </c>
      <c r="D19" s="34" t="s">
        <v>36</v>
      </c>
      <c r="E19" s="31" t="s">
        <v>37</v>
      </c>
      <c r="F19" s="32" t="n">
        <f aca="false">G19</f>
        <v>31700</v>
      </c>
      <c r="G19" s="32" t="n">
        <v>31700</v>
      </c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F19+K19</f>
        <v>31700</v>
      </c>
      <c r="R19" s="36"/>
      <c r="S19" s="36"/>
    </row>
    <row r="20" s="29" customFormat="true" ht="51" hidden="false" customHeight="true" outlineLevel="0" collapsed="false">
      <c r="A20" s="24"/>
      <c r="B20" s="30" t="s">
        <v>38</v>
      </c>
      <c r="C20" s="34" t="s">
        <v>39</v>
      </c>
      <c r="D20" s="37"/>
      <c r="E20" s="31" t="s">
        <v>40</v>
      </c>
      <c r="F20" s="32" t="n">
        <f aca="false">F21+F22</f>
        <v>15000</v>
      </c>
      <c r="G20" s="32" t="n">
        <f aca="false">G21+G22</f>
        <v>15000</v>
      </c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F20+K20</f>
        <v>15000</v>
      </c>
    </row>
    <row r="21" s="29" customFormat="true" ht="81" hidden="false" customHeight="true" outlineLevel="0" collapsed="false">
      <c r="A21" s="24"/>
      <c r="B21" s="30" t="s">
        <v>41</v>
      </c>
      <c r="C21" s="34" t="s">
        <v>42</v>
      </c>
      <c r="D21" s="34" t="s">
        <v>36</v>
      </c>
      <c r="E21" s="31" t="s">
        <v>43</v>
      </c>
      <c r="F21" s="32" t="n">
        <f aca="false">G21</f>
        <v>5000</v>
      </c>
      <c r="G21" s="32" t="n">
        <v>5000</v>
      </c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F21+K21</f>
        <v>5000</v>
      </c>
    </row>
    <row r="22" s="29" customFormat="true" ht="51" hidden="false" customHeight="true" outlineLevel="0" collapsed="false">
      <c r="A22" s="24"/>
      <c r="B22" s="30" t="s">
        <v>44</v>
      </c>
      <c r="C22" s="34" t="s">
        <v>45</v>
      </c>
      <c r="D22" s="34" t="s">
        <v>36</v>
      </c>
      <c r="E22" s="31" t="s">
        <v>46</v>
      </c>
      <c r="F22" s="32" t="n">
        <f aca="false">G22</f>
        <v>10000</v>
      </c>
      <c r="G22" s="33" t="n">
        <v>10000</v>
      </c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F22+K22</f>
        <v>10000</v>
      </c>
    </row>
    <row r="23" s="29" customFormat="true" ht="53.25" hidden="false" customHeight="true" outlineLevel="0" collapsed="false">
      <c r="A23" s="24"/>
      <c r="B23" s="30" t="s">
        <v>47</v>
      </c>
      <c r="C23" s="34" t="s">
        <v>48</v>
      </c>
      <c r="D23" s="34"/>
      <c r="E23" s="31" t="s">
        <v>49</v>
      </c>
      <c r="F23" s="32" t="n">
        <f aca="false">G23</f>
        <v>5300</v>
      </c>
      <c r="G23" s="33" t="n">
        <f aca="false">G24</f>
        <v>5300</v>
      </c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F23+K23</f>
        <v>5300</v>
      </c>
    </row>
    <row r="24" s="29" customFormat="true" ht="85.5" hidden="false" customHeight="true" outlineLevel="0" collapsed="false">
      <c r="A24" s="24"/>
      <c r="B24" s="30" t="s">
        <v>50</v>
      </c>
      <c r="C24" s="34" t="s">
        <v>51</v>
      </c>
      <c r="D24" s="34" t="s">
        <v>36</v>
      </c>
      <c r="E24" s="31" t="s">
        <v>52</v>
      </c>
      <c r="F24" s="32" t="n">
        <f aca="false">G24</f>
        <v>5300</v>
      </c>
      <c r="G24" s="33" t="n">
        <v>5300</v>
      </c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F24+K24</f>
        <v>5300</v>
      </c>
    </row>
    <row r="25" s="29" customFormat="true" ht="50.25" hidden="false" customHeight="true" outlineLevel="0" collapsed="false">
      <c r="A25" s="24"/>
      <c r="B25" s="30" t="s">
        <v>53</v>
      </c>
      <c r="C25" s="34" t="s">
        <v>54</v>
      </c>
      <c r="D25" s="34" t="s">
        <v>55</v>
      </c>
      <c r="E25" s="35" t="s">
        <v>56</v>
      </c>
      <c r="F25" s="32" t="n">
        <f aca="false">G25</f>
        <v>107080</v>
      </c>
      <c r="G25" s="32" t="n">
        <f aca="false">24170+82910</f>
        <v>107080</v>
      </c>
      <c r="H25" s="33" t="n">
        <f aca="false">19812+67959</f>
        <v>87771</v>
      </c>
      <c r="I25" s="33"/>
      <c r="J25" s="33"/>
      <c r="K25" s="33"/>
      <c r="L25" s="33"/>
      <c r="M25" s="33"/>
      <c r="N25" s="33"/>
      <c r="O25" s="33"/>
      <c r="P25" s="33"/>
      <c r="Q25" s="33" t="n">
        <f aca="false">F25+K25</f>
        <v>107080</v>
      </c>
    </row>
    <row r="26" s="29" customFormat="true" ht="50.25" hidden="false" customHeight="true" outlineLevel="0" collapsed="false">
      <c r="A26" s="24"/>
      <c r="B26" s="30" t="s">
        <v>57</v>
      </c>
      <c r="C26" s="34" t="s">
        <v>58</v>
      </c>
      <c r="D26" s="34" t="s">
        <v>59</v>
      </c>
      <c r="E26" s="35" t="s">
        <v>60</v>
      </c>
      <c r="F26" s="32" t="n">
        <f aca="false">G26</f>
        <v>60000</v>
      </c>
      <c r="G26" s="32" t="n">
        <v>60000</v>
      </c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F26+K26</f>
        <v>60000</v>
      </c>
    </row>
    <row r="27" s="29" customFormat="true" ht="87.75" hidden="false" customHeight="true" outlineLevel="0" collapsed="false">
      <c r="A27" s="24"/>
      <c r="B27" s="30" t="s">
        <v>61</v>
      </c>
      <c r="C27" s="38" t="s">
        <v>62</v>
      </c>
      <c r="D27" s="34" t="s">
        <v>63</v>
      </c>
      <c r="E27" s="31" t="s">
        <v>64</v>
      </c>
      <c r="F27" s="32" t="n">
        <f aca="false">G27</f>
        <v>44800</v>
      </c>
      <c r="G27" s="33" t="n">
        <v>44800</v>
      </c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F27+K27</f>
        <v>44800</v>
      </c>
      <c r="R27" s="36"/>
      <c r="S27" s="36"/>
    </row>
    <row r="28" s="29" customFormat="true" ht="60.75" hidden="false" customHeight="true" outlineLevel="0" collapsed="false">
      <c r="A28" s="24"/>
      <c r="B28" s="30" t="s">
        <v>65</v>
      </c>
      <c r="C28" s="38" t="s">
        <v>66</v>
      </c>
      <c r="D28" s="34"/>
      <c r="E28" s="39" t="s">
        <v>67</v>
      </c>
      <c r="F28" s="32" t="n">
        <f aca="false">G28</f>
        <v>70000</v>
      </c>
      <c r="G28" s="33" t="n">
        <f aca="false">G29</f>
        <v>70000</v>
      </c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F28+K28</f>
        <v>70000</v>
      </c>
      <c r="R28" s="36"/>
      <c r="S28" s="36"/>
    </row>
    <row r="29" s="29" customFormat="true" ht="128.25" hidden="false" customHeight="true" outlineLevel="0" collapsed="false">
      <c r="A29" s="40"/>
      <c r="B29" s="30" t="s">
        <v>68</v>
      </c>
      <c r="C29" s="34" t="s">
        <v>69</v>
      </c>
      <c r="D29" s="34" t="s">
        <v>70</v>
      </c>
      <c r="E29" s="41" t="s">
        <v>71</v>
      </c>
      <c r="F29" s="32" t="n">
        <f aca="false">G29</f>
        <v>70000</v>
      </c>
      <c r="G29" s="33" t="n">
        <v>70000</v>
      </c>
      <c r="H29" s="33"/>
      <c r="I29" s="33"/>
      <c r="J29" s="33"/>
      <c r="K29" s="33"/>
      <c r="L29" s="33"/>
      <c r="M29" s="33"/>
      <c r="N29" s="33"/>
      <c r="O29" s="33"/>
      <c r="P29" s="33"/>
      <c r="Q29" s="33" t="n">
        <f aca="false">F29+K29</f>
        <v>70000</v>
      </c>
      <c r="R29" s="36"/>
      <c r="S29" s="36"/>
    </row>
    <row r="30" s="29" customFormat="true" ht="63" hidden="false" customHeight="true" outlineLevel="0" collapsed="false">
      <c r="A30" s="24"/>
      <c r="B30" s="30" t="s">
        <v>72</v>
      </c>
      <c r="C30" s="30" t="s">
        <v>73</v>
      </c>
      <c r="D30" s="30" t="s">
        <v>74</v>
      </c>
      <c r="E30" s="31" t="s">
        <v>75</v>
      </c>
      <c r="F30" s="32" t="n">
        <f aca="false">G30</f>
        <v>463730</v>
      </c>
      <c r="G30" s="33" t="n">
        <v>463730</v>
      </c>
      <c r="H30" s="33"/>
      <c r="I30" s="33" t="n">
        <v>179197</v>
      </c>
      <c r="J30" s="33"/>
      <c r="K30" s="33"/>
      <c r="L30" s="33"/>
      <c r="M30" s="33"/>
      <c r="N30" s="33"/>
      <c r="O30" s="33"/>
      <c r="P30" s="33"/>
      <c r="Q30" s="33" t="n">
        <f aca="false">F30+K30</f>
        <v>463730</v>
      </c>
      <c r="R30" s="36"/>
      <c r="S30" s="36"/>
    </row>
    <row r="31" s="45" customFormat="true" ht="60" hidden="false" customHeight="true" outlineLevel="0" collapsed="false">
      <c r="A31" s="42"/>
      <c r="B31" s="25" t="s">
        <v>76</v>
      </c>
      <c r="C31" s="25"/>
      <c r="D31" s="25"/>
      <c r="E31" s="27" t="s">
        <v>77</v>
      </c>
      <c r="F31" s="43" t="n">
        <f aca="false">F32</f>
        <v>11888690</v>
      </c>
      <c r="G31" s="43" t="n">
        <f aca="false">G32</f>
        <v>11888690</v>
      </c>
      <c r="H31" s="43" t="n">
        <f aca="false">H32</f>
        <v>6167497</v>
      </c>
      <c r="I31" s="43" t="n">
        <f aca="false">I32</f>
        <v>3618385</v>
      </c>
      <c r="J31" s="43" t="n">
        <f aca="false">J32</f>
        <v>0</v>
      </c>
      <c r="K31" s="43" t="n">
        <f aca="false">K32</f>
        <v>3820995.8</v>
      </c>
      <c r="L31" s="43" t="n">
        <f aca="false">L32</f>
        <v>675594</v>
      </c>
      <c r="M31" s="43" t="n">
        <f aca="false">M32</f>
        <v>302835</v>
      </c>
      <c r="N31" s="43" t="n">
        <f aca="false">N32</f>
        <v>220951</v>
      </c>
      <c r="O31" s="43" t="n">
        <f aca="false">O32</f>
        <v>3145401.8</v>
      </c>
      <c r="P31" s="43" t="n">
        <f aca="false">P32</f>
        <v>3145401.8</v>
      </c>
      <c r="Q31" s="43" t="n">
        <f aca="false">Q32</f>
        <v>15709685.8</v>
      </c>
      <c r="R31" s="44"/>
      <c r="S31" s="44"/>
    </row>
    <row r="32" s="45" customFormat="true" ht="60" hidden="false" customHeight="true" outlineLevel="0" collapsed="false">
      <c r="A32" s="42"/>
      <c r="B32" s="25" t="s">
        <v>78</v>
      </c>
      <c r="C32" s="26"/>
      <c r="D32" s="46"/>
      <c r="E32" s="27" t="s">
        <v>77</v>
      </c>
      <c r="F32" s="47" t="n">
        <f aca="false">+F34</f>
        <v>11888690</v>
      </c>
      <c r="G32" s="47" t="n">
        <f aca="false">+G34</f>
        <v>11888690</v>
      </c>
      <c r="H32" s="48" t="n">
        <f aca="false">+H34</f>
        <v>6167497</v>
      </c>
      <c r="I32" s="48" t="n">
        <f aca="false">+I34</f>
        <v>3618385</v>
      </c>
      <c r="J32" s="48"/>
      <c r="K32" s="48" t="n">
        <f aca="false">+K34</f>
        <v>3820995.8</v>
      </c>
      <c r="L32" s="48" t="n">
        <f aca="false">+L34</f>
        <v>675594</v>
      </c>
      <c r="M32" s="48" t="n">
        <f aca="false">+M34</f>
        <v>302835</v>
      </c>
      <c r="N32" s="48" t="n">
        <f aca="false">+N34</f>
        <v>220951</v>
      </c>
      <c r="O32" s="48" t="n">
        <f aca="false">+O34</f>
        <v>3145401.8</v>
      </c>
      <c r="P32" s="48" t="n">
        <f aca="false">P34</f>
        <v>3145401.8</v>
      </c>
      <c r="Q32" s="48" t="n">
        <f aca="false">+Q34</f>
        <v>15709685.8</v>
      </c>
    </row>
    <row r="33" s="29" customFormat="true" ht="62.25" hidden="false" customHeight="true" outlineLevel="0" collapsed="false">
      <c r="A33" s="24"/>
      <c r="B33" s="30" t="s">
        <v>79</v>
      </c>
      <c r="C33" s="30" t="s">
        <v>80</v>
      </c>
      <c r="D33" s="30"/>
      <c r="E33" s="49" t="s">
        <v>81</v>
      </c>
      <c r="F33" s="32" t="n">
        <f aca="false">F34</f>
        <v>11888690</v>
      </c>
      <c r="G33" s="32" t="n">
        <f aca="false">G34</f>
        <v>11888690</v>
      </c>
      <c r="H33" s="32" t="n">
        <f aca="false">H34</f>
        <v>6167497</v>
      </c>
      <c r="I33" s="32" t="n">
        <f aca="false">I34</f>
        <v>3618385</v>
      </c>
      <c r="J33" s="32" t="n">
        <f aca="false">J34</f>
        <v>0</v>
      </c>
      <c r="K33" s="32" t="n">
        <f aca="false">K34</f>
        <v>3820995.8</v>
      </c>
      <c r="L33" s="32" t="n">
        <f aca="false">L34</f>
        <v>675594</v>
      </c>
      <c r="M33" s="32" t="n">
        <f aca="false">M34</f>
        <v>302835</v>
      </c>
      <c r="N33" s="32" t="n">
        <f aca="false">N34</f>
        <v>220951</v>
      </c>
      <c r="O33" s="32" t="n">
        <f aca="false">O34</f>
        <v>3145401.8</v>
      </c>
      <c r="P33" s="32" t="n">
        <f aca="false">P34</f>
        <v>3145401.8</v>
      </c>
      <c r="Q33" s="32" t="n">
        <f aca="false">Q34</f>
        <v>15709685.8</v>
      </c>
    </row>
    <row r="34" s="52" customFormat="true" ht="87" hidden="false" customHeight="true" outlineLevel="0" collapsed="false">
      <c r="A34" s="50"/>
      <c r="B34" s="30" t="s">
        <v>82</v>
      </c>
      <c r="C34" s="30" t="s">
        <v>83</v>
      </c>
      <c r="D34" s="30" t="s">
        <v>70</v>
      </c>
      <c r="E34" s="51" t="s">
        <v>84</v>
      </c>
      <c r="F34" s="32" t="n">
        <f aca="false">G34</f>
        <v>11888690</v>
      </c>
      <c r="G34" s="32" t="n">
        <v>11888690</v>
      </c>
      <c r="H34" s="32" t="n">
        <v>6167497</v>
      </c>
      <c r="I34" s="32" t="n">
        <v>3618385</v>
      </c>
      <c r="J34" s="32"/>
      <c r="K34" s="33" t="n">
        <f aca="false">L34+O34</f>
        <v>3820995.8</v>
      </c>
      <c r="L34" s="32" t="n">
        <v>675594</v>
      </c>
      <c r="M34" s="33" t="n">
        <v>302835</v>
      </c>
      <c r="N34" s="33" t="n">
        <v>220951</v>
      </c>
      <c r="O34" s="32" t="n">
        <f aca="false">+P34</f>
        <v>3145401.8</v>
      </c>
      <c r="P34" s="32" t="n">
        <v>3145401.8</v>
      </c>
      <c r="Q34" s="33" t="n">
        <f aca="false">F34+K34</f>
        <v>15709685.8</v>
      </c>
    </row>
    <row r="35" s="45" customFormat="true" ht="93.75" hidden="false" customHeight="true" outlineLevel="0" collapsed="false">
      <c r="A35" s="42"/>
      <c r="B35" s="25" t="s">
        <v>85</v>
      </c>
      <c r="C35" s="25"/>
      <c r="D35" s="25"/>
      <c r="E35" s="53" t="s">
        <v>86</v>
      </c>
      <c r="F35" s="28" t="n">
        <f aca="false">F36</f>
        <v>158788968</v>
      </c>
      <c r="G35" s="28" t="n">
        <f aca="false">G36</f>
        <v>158788968</v>
      </c>
      <c r="H35" s="28" t="n">
        <f aca="false">H36</f>
        <v>13178111</v>
      </c>
      <c r="I35" s="28" t="n">
        <f aca="false">I36</f>
        <v>562804</v>
      </c>
      <c r="J35" s="28" t="n">
        <f aca="false">J36</f>
        <v>0</v>
      </c>
      <c r="K35" s="28" t="n">
        <f aca="false">K36</f>
        <v>366380</v>
      </c>
      <c r="L35" s="28" t="n">
        <f aca="false">L36</f>
        <v>366380</v>
      </c>
      <c r="M35" s="28" t="n">
        <f aca="false">M36</f>
        <v>233280</v>
      </c>
      <c r="N35" s="28" t="n">
        <f aca="false">N36</f>
        <v>39977</v>
      </c>
      <c r="O35" s="28" t="n">
        <f aca="false">O36</f>
        <v>0</v>
      </c>
      <c r="P35" s="28" t="n">
        <f aca="false">P36</f>
        <v>0</v>
      </c>
      <c r="Q35" s="28" t="n">
        <f aca="false">Q36</f>
        <v>159155348</v>
      </c>
      <c r="R35" s="54"/>
      <c r="S35" s="54"/>
      <c r="T35" s="54"/>
    </row>
    <row r="36" s="45" customFormat="true" ht="96" hidden="false" customHeight="true" outlineLevel="0" collapsed="false">
      <c r="A36" s="42"/>
      <c r="B36" s="55" t="s">
        <v>87</v>
      </c>
      <c r="C36" s="55"/>
      <c r="D36" s="55"/>
      <c r="E36" s="53" t="s">
        <v>86</v>
      </c>
      <c r="F36" s="56" t="n">
        <f aca="false">F37+F38+F54+F55+F58+F60</f>
        <v>158788968</v>
      </c>
      <c r="G36" s="56" t="n">
        <f aca="false">G37+G38+G54+G55+G58+G60</f>
        <v>158788968</v>
      </c>
      <c r="H36" s="56" t="n">
        <f aca="false">H37+H38+H54+H55+H58+H60</f>
        <v>13178111</v>
      </c>
      <c r="I36" s="56" t="n">
        <f aca="false">I37+I38+I54+I55+I58+I60</f>
        <v>562804</v>
      </c>
      <c r="J36" s="56" t="n">
        <f aca="false">J37+J38+J54+J55+J58+J60</f>
        <v>0</v>
      </c>
      <c r="K36" s="56" t="n">
        <f aca="false">K37+K38+K54+K55+K58+K60</f>
        <v>366380</v>
      </c>
      <c r="L36" s="56" t="n">
        <f aca="false">L37+L38+L54+L55+L58+L60</f>
        <v>366380</v>
      </c>
      <c r="M36" s="56" t="n">
        <f aca="false">M37+M38+M54+M55+M58+M60</f>
        <v>233280</v>
      </c>
      <c r="N36" s="56" t="n">
        <f aca="false">N37+N38+N54+N55+N58+N60</f>
        <v>39977</v>
      </c>
      <c r="O36" s="56" t="n">
        <f aca="false">O37+O38+O54+O55+O58+O60</f>
        <v>0</v>
      </c>
      <c r="P36" s="56" t="n">
        <f aca="false">P37+P38+P54+P55+P58+P60</f>
        <v>0</v>
      </c>
      <c r="Q36" s="56" t="n">
        <f aca="false">Q37+Q38+Q54+Q55+Q58+Q60</f>
        <v>159155348</v>
      </c>
      <c r="R36" s="54"/>
      <c r="S36" s="54"/>
      <c r="T36" s="54"/>
    </row>
    <row r="37" s="29" customFormat="true" ht="131.25" hidden="false" customHeight="true" outlineLevel="0" collapsed="false">
      <c r="A37" s="24"/>
      <c r="B37" s="57" t="s">
        <v>88</v>
      </c>
      <c r="C37" s="30" t="s">
        <v>89</v>
      </c>
      <c r="D37" s="30" t="s">
        <v>90</v>
      </c>
      <c r="E37" s="58" t="s">
        <v>91</v>
      </c>
      <c r="F37" s="33" t="n">
        <f aca="false">G37</f>
        <v>947418</v>
      </c>
      <c r="G37" s="33" t="n">
        <v>947418</v>
      </c>
      <c r="H37" s="33"/>
      <c r="I37" s="33"/>
      <c r="J37" s="33"/>
      <c r="K37" s="33"/>
      <c r="L37" s="33"/>
      <c r="M37" s="33"/>
      <c r="N37" s="33"/>
      <c r="O37" s="33"/>
      <c r="P37" s="33"/>
      <c r="Q37" s="59" t="n">
        <f aca="false">F37+K37</f>
        <v>947418</v>
      </c>
      <c r="R37" s="60"/>
      <c r="S37" s="60"/>
      <c r="T37" s="60"/>
    </row>
    <row r="38" s="29" customFormat="true" ht="83.25" hidden="false" customHeight="true" outlineLevel="0" collapsed="false">
      <c r="A38" s="24"/>
      <c r="B38" s="57" t="s">
        <v>92</v>
      </c>
      <c r="C38" s="30" t="s">
        <v>93</v>
      </c>
      <c r="D38" s="30"/>
      <c r="E38" s="58" t="s">
        <v>94</v>
      </c>
      <c r="F38" s="33" t="n">
        <f aca="false">SUM(F39:F47)</f>
        <v>136205772</v>
      </c>
      <c r="G38" s="33" t="n">
        <f aca="false">SUM(G39:G47)</f>
        <v>136205772</v>
      </c>
      <c r="H38" s="33" t="n">
        <f aca="false">SUM(H39:H47)</f>
        <v>0</v>
      </c>
      <c r="I38" s="33" t="n">
        <f aca="false">SUM(I39:I47)</f>
        <v>0</v>
      </c>
      <c r="J38" s="33" t="n">
        <f aca="false">SUM(J39:J47)</f>
        <v>0</v>
      </c>
      <c r="K38" s="33" t="n">
        <f aca="false">SUM(K39:K47)</f>
        <v>0</v>
      </c>
      <c r="L38" s="33" t="n">
        <f aca="false">SUM(L39:L47)</f>
        <v>0</v>
      </c>
      <c r="M38" s="33" t="n">
        <f aca="false">SUM(M39:M47)</f>
        <v>0</v>
      </c>
      <c r="N38" s="33" t="n">
        <f aca="false">SUM(N39:N47)</f>
        <v>0</v>
      </c>
      <c r="O38" s="33" t="n">
        <f aca="false">SUM(O39:O47)</f>
        <v>0</v>
      </c>
      <c r="P38" s="33" t="n">
        <f aca="false">SUM(P39:P47)</f>
        <v>0</v>
      </c>
      <c r="Q38" s="59" t="n">
        <f aca="false">F38+K38</f>
        <v>136205772</v>
      </c>
      <c r="R38" s="60"/>
      <c r="S38" s="60"/>
      <c r="T38" s="60"/>
    </row>
    <row r="39" s="64" customFormat="true" ht="47.25" hidden="false" customHeight="true" outlineLevel="0" collapsed="false">
      <c r="A39" s="24"/>
      <c r="B39" s="61" t="s">
        <v>95</v>
      </c>
      <c r="C39" s="38" t="s">
        <v>96</v>
      </c>
      <c r="D39" s="38" t="s">
        <v>36</v>
      </c>
      <c r="E39" s="62" t="s">
        <v>97</v>
      </c>
      <c r="F39" s="33" t="n">
        <f aca="false">G39</f>
        <v>1321506</v>
      </c>
      <c r="G39" s="32" t="n">
        <v>1321506</v>
      </c>
      <c r="H39" s="63"/>
      <c r="I39" s="63"/>
      <c r="J39" s="63"/>
      <c r="K39" s="63"/>
      <c r="L39" s="63"/>
      <c r="M39" s="63"/>
      <c r="N39" s="63"/>
      <c r="O39" s="63"/>
      <c r="P39" s="63"/>
      <c r="Q39" s="59" t="n">
        <f aca="false">F39+K39</f>
        <v>1321506</v>
      </c>
    </row>
    <row r="40" s="64" customFormat="true" ht="54.75" hidden="false" customHeight="true" outlineLevel="0" collapsed="false">
      <c r="A40" s="24"/>
      <c r="B40" s="61" t="s">
        <v>98</v>
      </c>
      <c r="C40" s="38" t="s">
        <v>99</v>
      </c>
      <c r="D40" s="38" t="s">
        <v>36</v>
      </c>
      <c r="E40" s="65" t="s">
        <v>100</v>
      </c>
      <c r="F40" s="33" t="n">
        <f aca="false">G40</f>
        <v>1170070</v>
      </c>
      <c r="G40" s="32" t="n">
        <v>1170070</v>
      </c>
      <c r="H40" s="63"/>
      <c r="I40" s="63"/>
      <c r="J40" s="63"/>
      <c r="K40" s="63"/>
      <c r="L40" s="63"/>
      <c r="M40" s="63"/>
      <c r="N40" s="63"/>
      <c r="O40" s="63"/>
      <c r="P40" s="63"/>
      <c r="Q40" s="59" t="n">
        <f aca="false">F40+K40</f>
        <v>1170070</v>
      </c>
    </row>
    <row r="41" s="64" customFormat="true" ht="57" hidden="false" customHeight="true" outlineLevel="0" collapsed="false">
      <c r="A41" s="24"/>
      <c r="B41" s="61" t="s">
        <v>101</v>
      </c>
      <c r="C41" s="38" t="s">
        <v>102</v>
      </c>
      <c r="D41" s="38" t="s">
        <v>36</v>
      </c>
      <c r="E41" s="62" t="s">
        <v>103</v>
      </c>
      <c r="F41" s="33" t="n">
        <f aca="false">G41</f>
        <v>72312300</v>
      </c>
      <c r="G41" s="32" t="n">
        <v>72312300</v>
      </c>
      <c r="H41" s="63"/>
      <c r="I41" s="63"/>
      <c r="J41" s="63"/>
      <c r="K41" s="63"/>
      <c r="L41" s="63"/>
      <c r="M41" s="63"/>
      <c r="N41" s="63"/>
      <c r="O41" s="63"/>
      <c r="P41" s="63"/>
      <c r="Q41" s="59" t="n">
        <f aca="false">F41+K41</f>
        <v>72312300</v>
      </c>
    </row>
    <row r="42" s="64" customFormat="true" ht="59.25" hidden="false" customHeight="true" outlineLevel="0" collapsed="false">
      <c r="A42" s="24"/>
      <c r="B42" s="61" t="s">
        <v>104</v>
      </c>
      <c r="C42" s="38" t="s">
        <v>105</v>
      </c>
      <c r="D42" s="38" t="s">
        <v>36</v>
      </c>
      <c r="E42" s="62" t="s">
        <v>106</v>
      </c>
      <c r="F42" s="33" t="n">
        <f aca="false">G42</f>
        <v>8769650</v>
      </c>
      <c r="G42" s="32" t="n">
        <v>8769650</v>
      </c>
      <c r="H42" s="63"/>
      <c r="I42" s="63"/>
      <c r="J42" s="63"/>
      <c r="K42" s="63"/>
      <c r="L42" s="63"/>
      <c r="M42" s="63"/>
      <c r="N42" s="63"/>
      <c r="O42" s="63"/>
      <c r="P42" s="63"/>
      <c r="Q42" s="59" t="n">
        <f aca="false">F42+K42</f>
        <v>8769650</v>
      </c>
    </row>
    <row r="43" s="64" customFormat="true" ht="52.5" hidden="false" customHeight="true" outlineLevel="0" collapsed="false">
      <c r="A43" s="24"/>
      <c r="B43" s="61" t="s">
        <v>107</v>
      </c>
      <c r="C43" s="38" t="s">
        <v>108</v>
      </c>
      <c r="D43" s="66" t="s">
        <v>36</v>
      </c>
      <c r="E43" s="62" t="s">
        <v>109</v>
      </c>
      <c r="F43" s="33" t="n">
        <f aca="false">G43</f>
        <v>13823530</v>
      </c>
      <c r="G43" s="32" t="n">
        <v>13823530</v>
      </c>
      <c r="H43" s="63"/>
      <c r="I43" s="63"/>
      <c r="J43" s="63"/>
      <c r="K43" s="63"/>
      <c r="L43" s="63"/>
      <c r="M43" s="63"/>
      <c r="N43" s="63"/>
      <c r="O43" s="63"/>
      <c r="P43" s="63"/>
      <c r="Q43" s="59" t="n">
        <f aca="false">F43+K43</f>
        <v>13823530</v>
      </c>
    </row>
    <row r="44" s="64" customFormat="true" ht="54.75" hidden="false" customHeight="true" outlineLevel="0" collapsed="false">
      <c r="A44" s="24"/>
      <c r="B44" s="30" t="s">
        <v>110</v>
      </c>
      <c r="C44" s="34" t="s">
        <v>111</v>
      </c>
      <c r="D44" s="38" t="s">
        <v>36</v>
      </c>
      <c r="E44" s="62" t="s">
        <v>112</v>
      </c>
      <c r="F44" s="33" t="n">
        <f aca="false">G44</f>
        <v>653230</v>
      </c>
      <c r="G44" s="32" t="n">
        <v>653230</v>
      </c>
      <c r="H44" s="63"/>
      <c r="I44" s="63"/>
      <c r="J44" s="63"/>
      <c r="K44" s="63"/>
      <c r="L44" s="63"/>
      <c r="M44" s="63"/>
      <c r="N44" s="63"/>
      <c r="O44" s="63"/>
      <c r="P44" s="63"/>
      <c r="Q44" s="59" t="n">
        <f aca="false">F44+K44</f>
        <v>653230</v>
      </c>
    </row>
    <row r="45" s="64" customFormat="true" ht="48.75" hidden="false" customHeight="true" outlineLevel="0" collapsed="false">
      <c r="A45" s="24"/>
      <c r="B45" s="30" t="s">
        <v>113</v>
      </c>
      <c r="C45" s="34" t="s">
        <v>114</v>
      </c>
      <c r="D45" s="38" t="s">
        <v>36</v>
      </c>
      <c r="E45" s="62" t="s">
        <v>115</v>
      </c>
      <c r="F45" s="33" t="n">
        <f aca="false">G45</f>
        <v>82560</v>
      </c>
      <c r="G45" s="32" t="n">
        <v>82560</v>
      </c>
      <c r="H45" s="63"/>
      <c r="I45" s="63"/>
      <c r="J45" s="63"/>
      <c r="K45" s="63"/>
      <c r="L45" s="63"/>
      <c r="M45" s="63"/>
      <c r="N45" s="63"/>
      <c r="O45" s="63"/>
      <c r="P45" s="63"/>
      <c r="Q45" s="59" t="n">
        <f aca="false">F45+K45</f>
        <v>82560</v>
      </c>
    </row>
    <row r="46" s="64" customFormat="true" ht="50.25" hidden="false" customHeight="true" outlineLevel="0" collapsed="false">
      <c r="A46" s="24"/>
      <c r="B46" s="30" t="s">
        <v>116</v>
      </c>
      <c r="C46" s="34" t="s">
        <v>117</v>
      </c>
      <c r="D46" s="38" t="s">
        <v>36</v>
      </c>
      <c r="E46" s="62" t="s">
        <v>118</v>
      </c>
      <c r="F46" s="33" t="n">
        <f aca="false">G46</f>
        <v>14932050</v>
      </c>
      <c r="G46" s="32" t="n">
        <v>14932050</v>
      </c>
      <c r="H46" s="63"/>
      <c r="I46" s="63"/>
      <c r="J46" s="63"/>
      <c r="K46" s="63"/>
      <c r="L46" s="63"/>
      <c r="M46" s="63"/>
      <c r="N46" s="63"/>
      <c r="O46" s="63"/>
      <c r="P46" s="63"/>
      <c r="Q46" s="59" t="n">
        <f aca="false">F46+K46</f>
        <v>14932050</v>
      </c>
    </row>
    <row r="47" s="64" customFormat="true" ht="84" hidden="false" customHeight="true" outlineLevel="0" collapsed="false">
      <c r="A47" s="24"/>
      <c r="B47" s="30" t="s">
        <v>119</v>
      </c>
      <c r="C47" s="34" t="s">
        <v>120</v>
      </c>
      <c r="D47" s="38" t="s">
        <v>36</v>
      </c>
      <c r="E47" s="62" t="s">
        <v>121</v>
      </c>
      <c r="F47" s="33" t="n">
        <f aca="false">G47</f>
        <v>23140876</v>
      </c>
      <c r="G47" s="32" t="n">
        <v>23140876</v>
      </c>
      <c r="H47" s="63"/>
      <c r="I47" s="63"/>
      <c r="J47" s="63"/>
      <c r="K47" s="63"/>
      <c r="L47" s="63"/>
      <c r="M47" s="63"/>
      <c r="N47" s="63"/>
      <c r="O47" s="63"/>
      <c r="P47" s="63"/>
      <c r="Q47" s="67" t="n">
        <f aca="false">F47+K47</f>
        <v>23140876</v>
      </c>
    </row>
    <row r="48" s="64" customFormat="true" ht="11.25" hidden="false" customHeight="true" outlineLevel="0" collapsed="false">
      <c r="A48" s="24"/>
      <c r="B48" s="68"/>
      <c r="C48" s="69"/>
      <c r="D48" s="70"/>
      <c r="E48" s="71"/>
      <c r="F48" s="72"/>
      <c r="G48" s="73"/>
      <c r="H48" s="74"/>
      <c r="I48" s="74"/>
      <c r="J48" s="74"/>
      <c r="K48" s="74"/>
      <c r="L48" s="74"/>
      <c r="M48" s="74"/>
      <c r="N48" s="74"/>
      <c r="O48" s="74"/>
      <c r="P48" s="74"/>
      <c r="Q48" s="75"/>
    </row>
    <row r="49" s="64" customFormat="true" ht="91.5" hidden="false" customHeight="true" outlineLevel="0" collapsed="false">
      <c r="A49" s="24"/>
      <c r="B49" s="76" t="s">
        <v>12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s="29" customFormat="true" ht="53.25" hidden="false" customHeight="true" outlineLevel="0" collapsed="false">
      <c r="A50" s="24"/>
      <c r="B50" s="77" t="s">
        <v>7</v>
      </c>
      <c r="C50" s="77" t="s">
        <v>8</v>
      </c>
      <c r="D50" s="77" t="s">
        <v>9</v>
      </c>
      <c r="E50" s="78" t="s">
        <v>10</v>
      </c>
      <c r="F50" s="79" t="s">
        <v>11</v>
      </c>
      <c r="G50" s="79"/>
      <c r="H50" s="79"/>
      <c r="I50" s="79"/>
      <c r="J50" s="79"/>
      <c r="K50" s="79" t="s">
        <v>12</v>
      </c>
      <c r="L50" s="79"/>
      <c r="M50" s="79"/>
      <c r="N50" s="79"/>
      <c r="O50" s="79"/>
      <c r="P50" s="79"/>
      <c r="Q50" s="78" t="s">
        <v>13</v>
      </c>
      <c r="R50" s="80"/>
      <c r="S50" s="80"/>
    </row>
    <row r="51" s="29" customFormat="true" ht="41.25" hidden="false" customHeight="true" outlineLevel="0" collapsed="false">
      <c r="A51" s="24"/>
      <c r="B51" s="77"/>
      <c r="C51" s="77"/>
      <c r="D51" s="77"/>
      <c r="E51" s="78"/>
      <c r="F51" s="81" t="s">
        <v>14</v>
      </c>
      <c r="G51" s="81" t="s">
        <v>15</v>
      </c>
      <c r="H51" s="81" t="s">
        <v>16</v>
      </c>
      <c r="I51" s="81"/>
      <c r="J51" s="82" t="s">
        <v>17</v>
      </c>
      <c r="K51" s="81" t="s">
        <v>14</v>
      </c>
      <c r="L51" s="82" t="s">
        <v>15</v>
      </c>
      <c r="M51" s="81" t="s">
        <v>16</v>
      </c>
      <c r="N51" s="81"/>
      <c r="O51" s="82" t="s">
        <v>17</v>
      </c>
      <c r="P51" s="81" t="s">
        <v>16</v>
      </c>
      <c r="Q51" s="78"/>
      <c r="R51" s="80"/>
      <c r="S51" s="80"/>
    </row>
    <row r="52" s="29" customFormat="true" ht="203.25" hidden="false" customHeight="true" outlineLevel="0" collapsed="false">
      <c r="A52" s="24"/>
      <c r="B52" s="77"/>
      <c r="C52" s="77"/>
      <c r="D52" s="77"/>
      <c r="E52" s="78"/>
      <c r="F52" s="81"/>
      <c r="G52" s="81"/>
      <c r="H52" s="81" t="s">
        <v>18</v>
      </c>
      <c r="I52" s="81" t="s">
        <v>19</v>
      </c>
      <c r="J52" s="82"/>
      <c r="K52" s="81"/>
      <c r="L52" s="82"/>
      <c r="M52" s="81" t="s">
        <v>18</v>
      </c>
      <c r="N52" s="81" t="s">
        <v>19</v>
      </c>
      <c r="O52" s="82"/>
      <c r="P52" s="81" t="s">
        <v>20</v>
      </c>
      <c r="Q52" s="78"/>
      <c r="R52" s="80"/>
      <c r="S52" s="80"/>
    </row>
    <row r="53" s="29" customFormat="true" ht="43.5" hidden="false" customHeight="true" outlineLevel="0" collapsed="false">
      <c r="A53" s="24"/>
      <c r="B53" s="21" t="n">
        <v>1</v>
      </c>
      <c r="C53" s="21" t="n">
        <v>2</v>
      </c>
      <c r="D53" s="21" t="n">
        <v>3</v>
      </c>
      <c r="E53" s="21" t="n">
        <v>4</v>
      </c>
      <c r="F53" s="21" t="s">
        <v>21</v>
      </c>
      <c r="G53" s="21" t="n">
        <v>6</v>
      </c>
      <c r="H53" s="22" t="n">
        <v>7</v>
      </c>
      <c r="I53" s="21" t="n">
        <v>8</v>
      </c>
      <c r="J53" s="21" t="n">
        <v>9</v>
      </c>
      <c r="K53" s="21" t="s">
        <v>22</v>
      </c>
      <c r="L53" s="21" t="n">
        <v>11</v>
      </c>
      <c r="M53" s="22" t="n">
        <v>12</v>
      </c>
      <c r="N53" s="21" t="n">
        <v>13</v>
      </c>
      <c r="O53" s="21" t="n">
        <v>14</v>
      </c>
      <c r="P53" s="21" t="n">
        <v>15</v>
      </c>
      <c r="Q53" s="23" t="s">
        <v>23</v>
      </c>
    </row>
    <row r="54" s="64" customFormat="true" ht="84.75" hidden="false" customHeight="true" outlineLevel="0" collapsed="false">
      <c r="A54" s="24"/>
      <c r="B54" s="30" t="s">
        <v>123</v>
      </c>
      <c r="C54" s="34" t="s">
        <v>124</v>
      </c>
      <c r="D54" s="38" t="s">
        <v>125</v>
      </c>
      <c r="E54" s="65" t="s">
        <v>126</v>
      </c>
      <c r="F54" s="33" t="n">
        <f aca="false">G54</f>
        <v>3234428</v>
      </c>
      <c r="G54" s="32" t="n">
        <v>3234428</v>
      </c>
      <c r="H54" s="63"/>
      <c r="I54" s="63"/>
      <c r="J54" s="63"/>
      <c r="K54" s="63"/>
      <c r="L54" s="63"/>
      <c r="M54" s="63"/>
      <c r="N54" s="63"/>
      <c r="O54" s="63"/>
      <c r="P54" s="63"/>
      <c r="Q54" s="59" t="n">
        <f aca="false">F54+K54</f>
        <v>3234428</v>
      </c>
    </row>
    <row r="55" s="29" customFormat="true" ht="94.5" hidden="false" customHeight="true" outlineLevel="0" collapsed="false">
      <c r="A55" s="24"/>
      <c r="B55" s="30" t="s">
        <v>127</v>
      </c>
      <c r="C55" s="34" t="s">
        <v>128</v>
      </c>
      <c r="D55" s="34"/>
      <c r="E55" s="62" t="s">
        <v>129</v>
      </c>
      <c r="F55" s="32" t="n">
        <f aca="false">F56+F57</f>
        <v>17583890</v>
      </c>
      <c r="G55" s="32" t="n">
        <f aca="false">G56+G57</f>
        <v>17583890</v>
      </c>
      <c r="H55" s="32" t="n">
        <f aca="false">H56+H57</f>
        <v>13178111</v>
      </c>
      <c r="I55" s="32" t="n">
        <f aca="false">I56+I57</f>
        <v>562804</v>
      </c>
      <c r="J55" s="32" t="n">
        <f aca="false">J56+J57</f>
        <v>0</v>
      </c>
      <c r="K55" s="32" t="n">
        <f aca="false">K56+K57</f>
        <v>366380</v>
      </c>
      <c r="L55" s="32" t="n">
        <f aca="false">L56+L57</f>
        <v>366380</v>
      </c>
      <c r="M55" s="32" t="n">
        <f aca="false">M56+M57</f>
        <v>233280</v>
      </c>
      <c r="N55" s="32" t="n">
        <f aca="false">N56+N57</f>
        <v>39977</v>
      </c>
      <c r="O55" s="32" t="n">
        <f aca="false">O56+O57</f>
        <v>0</v>
      </c>
      <c r="P55" s="32" t="n">
        <f aca="false">P56+P57</f>
        <v>0</v>
      </c>
      <c r="Q55" s="32" t="n">
        <f aca="false">Q56+Q57</f>
        <v>17950270</v>
      </c>
    </row>
    <row r="56" s="29" customFormat="true" ht="136.5" hidden="false" customHeight="true" outlineLevel="0" collapsed="false">
      <c r="A56" s="24"/>
      <c r="B56" s="30" t="s">
        <v>130</v>
      </c>
      <c r="C56" s="30" t="s">
        <v>131</v>
      </c>
      <c r="D56" s="30" t="s">
        <v>132</v>
      </c>
      <c r="E56" s="58" t="s">
        <v>133</v>
      </c>
      <c r="F56" s="33" t="n">
        <f aca="false">G56</f>
        <v>14112525</v>
      </c>
      <c r="G56" s="33" t="n">
        <v>14112525</v>
      </c>
      <c r="H56" s="32" t="n">
        <v>10939925</v>
      </c>
      <c r="I56" s="32" t="n">
        <v>303890</v>
      </c>
      <c r="J56" s="32"/>
      <c r="K56" s="33" t="n">
        <f aca="false">L56+O56</f>
        <v>366380</v>
      </c>
      <c r="L56" s="32" t="n">
        <v>366380</v>
      </c>
      <c r="M56" s="33" t="n">
        <v>233280</v>
      </c>
      <c r="N56" s="33" t="n">
        <v>39977</v>
      </c>
      <c r="O56" s="33"/>
      <c r="P56" s="33"/>
      <c r="Q56" s="59" t="n">
        <f aca="false">F56+K56</f>
        <v>14478905</v>
      </c>
    </row>
    <row r="57" s="29" customFormat="true" ht="57.75" hidden="false" customHeight="true" outlineLevel="0" collapsed="false">
      <c r="A57" s="24"/>
      <c r="B57" s="30" t="s">
        <v>134</v>
      </c>
      <c r="C57" s="30" t="s">
        <v>135</v>
      </c>
      <c r="D57" s="30" t="s">
        <v>125</v>
      </c>
      <c r="E57" s="58" t="s">
        <v>136</v>
      </c>
      <c r="F57" s="32" t="n">
        <f aca="false">G57</f>
        <v>3471365</v>
      </c>
      <c r="G57" s="32" t="n">
        <v>3471365</v>
      </c>
      <c r="H57" s="33" t="n">
        <v>2238186</v>
      </c>
      <c r="I57" s="33" t="n">
        <v>258914</v>
      </c>
      <c r="J57" s="33"/>
      <c r="K57" s="33" t="n">
        <f aca="false">L57+O57</f>
        <v>0</v>
      </c>
      <c r="L57" s="33"/>
      <c r="M57" s="33"/>
      <c r="N57" s="33"/>
      <c r="O57" s="33"/>
      <c r="P57" s="33"/>
      <c r="Q57" s="67" t="n">
        <f aca="false">F57+K57</f>
        <v>3471365</v>
      </c>
    </row>
    <row r="58" s="29" customFormat="true" ht="169.5" hidden="false" customHeight="true" outlineLevel="0" collapsed="false">
      <c r="A58" s="24"/>
      <c r="B58" s="30" t="s">
        <v>137</v>
      </c>
      <c r="C58" s="30" t="s">
        <v>138</v>
      </c>
      <c r="D58" s="30"/>
      <c r="E58" s="31" t="s">
        <v>139</v>
      </c>
      <c r="F58" s="32" t="n">
        <f aca="false">F59</f>
        <v>354070</v>
      </c>
      <c r="G58" s="32" t="n">
        <f aca="false">G59</f>
        <v>354070</v>
      </c>
      <c r="H58" s="32"/>
      <c r="I58" s="33"/>
      <c r="J58" s="33"/>
      <c r="K58" s="33"/>
      <c r="L58" s="33"/>
      <c r="M58" s="33"/>
      <c r="N58" s="33"/>
      <c r="O58" s="33"/>
      <c r="P58" s="33"/>
      <c r="Q58" s="67" t="n">
        <f aca="false">F58+K58</f>
        <v>354070</v>
      </c>
    </row>
    <row r="59" s="29" customFormat="true" ht="145.5" hidden="false" customHeight="true" outlineLevel="0" collapsed="false">
      <c r="A59" s="24"/>
      <c r="B59" s="30" t="s">
        <v>140</v>
      </c>
      <c r="C59" s="30" t="s">
        <v>141</v>
      </c>
      <c r="D59" s="38" t="s">
        <v>125</v>
      </c>
      <c r="E59" s="31" t="s">
        <v>142</v>
      </c>
      <c r="F59" s="32" t="n">
        <f aca="false">G59</f>
        <v>354070</v>
      </c>
      <c r="G59" s="32" t="n">
        <v>354070</v>
      </c>
      <c r="H59" s="32"/>
      <c r="I59" s="33"/>
      <c r="J59" s="33"/>
      <c r="K59" s="33"/>
      <c r="L59" s="33"/>
      <c r="M59" s="33"/>
      <c r="N59" s="33"/>
      <c r="O59" s="33"/>
      <c r="P59" s="33"/>
      <c r="Q59" s="59" t="n">
        <f aca="false">F59+K59</f>
        <v>354070</v>
      </c>
    </row>
    <row r="60" s="29" customFormat="true" ht="60" hidden="false" customHeight="true" outlineLevel="0" collapsed="false">
      <c r="A60" s="24"/>
      <c r="B60" s="30" t="s">
        <v>143</v>
      </c>
      <c r="C60" s="34" t="s">
        <v>58</v>
      </c>
      <c r="D60" s="34" t="s">
        <v>59</v>
      </c>
      <c r="E60" s="35" t="s">
        <v>60</v>
      </c>
      <c r="F60" s="32" t="n">
        <f aca="false">G60</f>
        <v>463390</v>
      </c>
      <c r="G60" s="32" t="n">
        <v>463390</v>
      </c>
      <c r="H60" s="32"/>
      <c r="I60" s="33"/>
      <c r="J60" s="33"/>
      <c r="K60" s="33"/>
      <c r="L60" s="33"/>
      <c r="M60" s="33"/>
      <c r="N60" s="33"/>
      <c r="O60" s="33"/>
      <c r="P60" s="33"/>
      <c r="Q60" s="59" t="n">
        <f aca="false">F60+K60</f>
        <v>463390</v>
      </c>
    </row>
    <row r="61" s="86" customFormat="true" ht="66.75" hidden="false" customHeight="true" outlineLevel="0" collapsed="false">
      <c r="A61" s="83"/>
      <c r="B61" s="84" t="s">
        <v>144</v>
      </c>
      <c r="C61" s="84"/>
      <c r="D61" s="84"/>
      <c r="E61" s="84"/>
      <c r="F61" s="85" t="n">
        <f aca="false">F15+F31+F35</f>
        <v>194635138</v>
      </c>
      <c r="G61" s="85" t="n">
        <f aca="false">G15+G31+G35</f>
        <v>194635138</v>
      </c>
      <c r="H61" s="85" t="n">
        <f aca="false">H15+H31+H35</f>
        <v>35027254</v>
      </c>
      <c r="I61" s="85" t="n">
        <f aca="false">I15+I31+I35</f>
        <v>5454420</v>
      </c>
      <c r="J61" s="85" t="n">
        <f aca="false">J15+J31+J35</f>
        <v>0</v>
      </c>
      <c r="K61" s="85" t="n">
        <f aca="false">K15+K31+K35</f>
        <v>4700413.8</v>
      </c>
      <c r="L61" s="85" t="n">
        <f aca="false">L15+L31+L35</f>
        <v>1045612</v>
      </c>
      <c r="M61" s="85" t="n">
        <f aca="false">M15+M31+M35</f>
        <v>536115</v>
      </c>
      <c r="N61" s="85" t="n">
        <f aca="false">N15+N31+N35</f>
        <v>260928</v>
      </c>
      <c r="O61" s="85" t="n">
        <f aca="false">O15+O31+O35</f>
        <v>3654801.8</v>
      </c>
      <c r="P61" s="85" t="n">
        <f aca="false">P15+P31+P35</f>
        <v>3654801.8</v>
      </c>
      <c r="Q61" s="85" t="n">
        <f aca="false">Q15+Q31+Q35</f>
        <v>199335551.8</v>
      </c>
    </row>
    <row r="62" s="89" customFormat="true" ht="68.2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s="92" customFormat="true" ht="100.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92" customFormat="true" ht="65.25" hidden="false" customHeight="true" outlineLevel="0" collapsed="false">
      <c r="A64" s="90"/>
      <c r="B64" s="91" t="s">
        <v>145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s="95" customFormat="true" ht="82.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s="95" customFormat="true" ht="82.5" hidden="false" customHeight="true" outlineLevel="0" collapsed="false">
      <c r="A66" s="93"/>
      <c r="B66" s="96"/>
      <c r="C66" s="96"/>
      <c r="D66" s="96"/>
      <c r="E66" s="96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s="97" customFormat="true" ht="63" hidden="false" customHeight="true" outlineLevel="0" collapsed="false">
      <c r="B67" s="98"/>
      <c r="F67" s="99"/>
      <c r="G67" s="100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97" customFormat="true" ht="55.5" hidden="false" customHeight="true" outlineLevel="0" collapsed="false">
      <c r="B68" s="98"/>
      <c r="C68" s="101"/>
      <c r="D68" s="101"/>
      <c r="E68" s="102"/>
      <c r="F68" s="100"/>
      <c r="G68" s="103"/>
      <c r="H68" s="103"/>
      <c r="I68" s="100"/>
      <c r="J68" s="100"/>
      <c r="K68" s="100"/>
      <c r="L68" s="100"/>
      <c r="IK68" s="100"/>
      <c r="IL68" s="100"/>
      <c r="IM68" s="100"/>
      <c r="IN68" s="100"/>
      <c r="IO68" s="100"/>
      <c r="IP68" s="100"/>
      <c r="IQ68" s="100"/>
      <c r="IR68" s="100"/>
      <c r="IS68" s="100"/>
    </row>
    <row r="69" s="29" customFormat="true" ht="48" hidden="false" customHeight="true" outlineLevel="0" collapsed="false">
      <c r="A69" s="24"/>
      <c r="B69" s="96"/>
      <c r="C69" s="96"/>
      <c r="D69" s="96"/>
      <c r="E69" s="96"/>
      <c r="F69" s="104"/>
      <c r="G69" s="105"/>
      <c r="H69" s="106"/>
      <c r="I69" s="106"/>
      <c r="J69" s="106"/>
      <c r="K69" s="106"/>
      <c r="L69" s="107"/>
      <c r="M69" s="108"/>
      <c r="N69" s="109"/>
      <c r="O69" s="109"/>
      <c r="P69" s="109"/>
      <c r="Q69" s="109"/>
    </row>
    <row r="70" s="118" customFormat="true" ht="53.25" hidden="false" customHeight="true" outlineLevel="0" collapsed="false">
      <c r="A70" s="110"/>
      <c r="B70" s="111"/>
      <c r="C70" s="112"/>
      <c r="D70" s="112"/>
      <c r="E70" s="111"/>
      <c r="F70" s="113"/>
      <c r="G70" s="114"/>
      <c r="H70" s="115"/>
      <c r="I70" s="115"/>
      <c r="J70" s="115"/>
      <c r="K70" s="114"/>
      <c r="L70" s="113"/>
      <c r="M70" s="113"/>
      <c r="N70" s="116"/>
      <c r="O70" s="116"/>
      <c r="P70" s="116"/>
      <c r="Q70" s="117"/>
      <c r="T70" s="118" t="s">
        <v>146</v>
      </c>
    </row>
    <row r="71" s="29" customFormat="true" ht="35.25" hidden="false" customHeight="false" outlineLevel="0" collapsed="false">
      <c r="A71" s="24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s="29" customFormat="true" ht="35.25" hidden="false" customHeight="false" outlineLevel="0" collapsed="false">
      <c r="A72" s="24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s="29" customFormat="true" ht="35.25" hidden="false" customHeight="false" outlineLevel="0" collapsed="false">
      <c r="A73" s="24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  <row r="74" s="29" customFormat="true" ht="35.25" hidden="false" customHeight="false" outlineLevel="0" collapsed="false">
      <c r="A74" s="24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</row>
    <row r="75" s="29" customFormat="true" ht="35.25" hidden="false" customHeight="false" outlineLevel="0" collapsed="false">
      <c r="A75" s="24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s="29" customFormat="true" ht="35.25" hidden="false" customHeight="false" outlineLevel="0" collapsed="false">
      <c r="A76" s="24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</row>
    <row r="77" s="29" customFormat="true" ht="35.25" hidden="false" customHeight="false" outlineLevel="0" collapsed="false">
      <c r="A77" s="24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s="29" customFormat="true" ht="35.25" hidden="false" customHeight="false" outlineLevel="0" collapsed="false">
      <c r="A78" s="24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</row>
    <row r="79" s="29" customFormat="true" ht="35.25" hidden="false" customHeight="false" outlineLevel="0" collapsed="false">
      <c r="A79" s="24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s="29" customFormat="true" ht="35.25" hidden="false" customHeight="false" outlineLevel="0" collapsed="false">
      <c r="A80" s="24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</row>
    <row r="81" customFormat="false" ht="35.2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</row>
    <row r="82" customFormat="false" ht="35.2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</row>
    <row r="83" customFormat="false" ht="35.2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</row>
    <row r="84" customFormat="false" ht="35.2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</row>
    <row r="85" customFormat="false" ht="35.2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</row>
    <row r="86" customFormat="false" ht="35.2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</row>
    <row r="87" customFormat="false" ht="35.2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</row>
    <row r="88" customFormat="false" ht="35.2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</row>
    <row r="89" customFormat="false" ht="35.2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</row>
    <row r="90" customFormat="false" ht="35.2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</row>
    <row r="91" customFormat="false" ht="35.2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</row>
    <row r="92" customFormat="false" ht="35.2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</row>
    <row r="93" customFormat="false" ht="35.2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</row>
    <row r="94" customFormat="false" ht="35.2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</row>
    <row r="95" customFormat="false" ht="35.2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</row>
    <row r="96" customFormat="false" ht="35.2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</row>
    <row r="97" customFormat="false" ht="35.2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</row>
    <row r="98" customFormat="false" ht="35.2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</row>
    <row r="99" customFormat="false" ht="35.2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</row>
    <row r="100" customFormat="false" ht="35.2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</row>
    <row r="101" customFormat="false" ht="35.2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</row>
    <row r="102" customFormat="false" ht="35.2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</row>
    <row r="103" customFormat="false" ht="35.2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</row>
    <row r="104" customFormat="false" ht="35.2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</row>
    <row r="105" customFormat="false" ht="35.2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</row>
    <row r="106" customFormat="false" ht="35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35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35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35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35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35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35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35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35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</sheetData>
  <mergeCells count="42">
    <mergeCell ref="C5:Q5"/>
    <mergeCell ref="B7:B13"/>
    <mergeCell ref="C7:C13"/>
    <mergeCell ref="D7:D13"/>
    <mergeCell ref="E7:E13"/>
    <mergeCell ref="F7:J8"/>
    <mergeCell ref="K7:P8"/>
    <mergeCell ref="Q7:Q13"/>
    <mergeCell ref="F9:F13"/>
    <mergeCell ref="G9:G13"/>
    <mergeCell ref="H9:I9"/>
    <mergeCell ref="J9:J13"/>
    <mergeCell ref="K9:K13"/>
    <mergeCell ref="L9:L13"/>
    <mergeCell ref="M9:N9"/>
    <mergeCell ref="O9:O13"/>
    <mergeCell ref="H10:H13"/>
    <mergeCell ref="I10:I13"/>
    <mergeCell ref="M10:M13"/>
    <mergeCell ref="N10:N13"/>
    <mergeCell ref="P10:P13"/>
    <mergeCell ref="B49:Q49"/>
    <mergeCell ref="B50:B52"/>
    <mergeCell ref="C50:C52"/>
    <mergeCell ref="D50:D52"/>
    <mergeCell ref="E50:E52"/>
    <mergeCell ref="F50:J50"/>
    <mergeCell ref="K50:P50"/>
    <mergeCell ref="Q50:Q52"/>
    <mergeCell ref="F51:F52"/>
    <mergeCell ref="G51:G52"/>
    <mergeCell ref="H51:I51"/>
    <mergeCell ref="J51:J52"/>
    <mergeCell ref="K51:K52"/>
    <mergeCell ref="L51:L52"/>
    <mergeCell ref="M51:N51"/>
    <mergeCell ref="O51:O52"/>
    <mergeCell ref="B61:E61"/>
    <mergeCell ref="B63:P63"/>
    <mergeCell ref="B64:Q64"/>
    <mergeCell ref="B65:P65"/>
    <mergeCell ref="B71:Q105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26T12:30:41Z</cp:lastPrinted>
  <dcterms:modified xsi:type="dcterms:W3CDTF">2017-01-26T14:54:54Z</dcterms:modified>
  <cp:revision>0</cp:revision>
  <dc:subject/>
  <dc:title/>
</cp:coreProperties>
</file>