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B$1:$Q$72</definedName>
    <definedName function="false" hidden="false" name="Excel_BuiltIn_Print_Area_1" vbProcedure="false">Дод3!$B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26 квітня 2017 року № 138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РАЗОМ ВИДАТКІВ </t>
  </si>
  <si>
    <t xml:space="preserve">Заступник голови постійної комісії районної у місті ради з питань</t>
  </si>
  <si>
    <t xml:space="preserve">регламенту, законності, правопорядку, депутатської діяльності та етики                                                                                                                           О. Заліз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b val="true"/>
      <sz val="28"/>
      <name val="Arial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56"/>
    <col collapsed="false" customWidth="true" hidden="false" outlineLevel="0" max="3" min="3" style="2" width="29.99"/>
    <col collapsed="false" customWidth="true" hidden="false" outlineLevel="0" max="4" min="4" style="2" width="32.99"/>
    <col collapsed="false" customWidth="true" hidden="false" outlineLevel="0" max="5" min="5" style="2" width="198.99"/>
    <col collapsed="false" customWidth="true" hidden="false" outlineLevel="0" max="6" min="6" style="2" width="45.13"/>
    <col collapsed="false" customWidth="true" hidden="false" outlineLevel="0" max="7" min="7" style="2" width="44.56"/>
    <col collapsed="false" customWidth="true" hidden="false" outlineLevel="0" max="8" min="8" style="2" width="42.41"/>
    <col collapsed="false" customWidth="true" hidden="false" outlineLevel="0" max="9" min="9" style="2" width="38.7"/>
    <col collapsed="false" customWidth="true" hidden="false" outlineLevel="0" max="10" min="10" style="2" width="26.28"/>
    <col collapsed="false" customWidth="true" hidden="false" outlineLevel="0" max="11" min="11" style="2" width="37.85"/>
    <col collapsed="false" customWidth="true" hidden="false" outlineLevel="0" max="12" min="12" style="2" width="38.14"/>
    <col collapsed="false" customWidth="true" hidden="false" outlineLevel="0" max="14" min="13" style="2" width="33.41"/>
    <col collapsed="false" customWidth="true" hidden="false" outlineLevel="0" max="15" min="15" style="2" width="38.85"/>
    <col collapsed="false" customWidth="true" hidden="false" outlineLevel="0" max="16" min="16" style="2" width="37.85"/>
    <col collapsed="false" customWidth="true" hidden="false" outlineLevel="0" max="17" min="17" style="2" width="44.85"/>
    <col collapsed="false" customWidth="true" hidden="false" outlineLevel="0" max="18" min="18" style="2" width="9.14"/>
    <col collapsed="false" customWidth="true" hidden="false" outlineLevel="0" max="19" min="19" style="2" width="11.56"/>
    <col collapsed="false" customWidth="true" hidden="false" outlineLevel="0" max="20" min="20" style="2" width="51.28"/>
    <col collapsed="false" customWidth="false" hidden="false" outlineLevel="0" max="28" min="21" style="2" width="8.99"/>
    <col collapsed="false" customWidth="true" hidden="false" outlineLevel="0" max="29" min="29" style="2" width="9.99"/>
    <col collapsed="false" customWidth="false" hidden="false" outlineLevel="0" max="31" min="30" style="2" width="8.99"/>
    <col collapsed="false" customWidth="true" hidden="false" outlineLevel="0" max="32" min="32" style="2" width="10.13"/>
    <col collapsed="false" customWidth="false" hidden="false" outlineLevel="0" max="33" min="33" style="2" width="8.99"/>
    <col collapsed="false" customWidth="true" hidden="false" outlineLevel="0" max="34" min="34" style="2" width="10.71"/>
    <col collapsed="false" customWidth="true" hidden="false" outlineLevel="0" max="35" min="35" style="2" width="52.14"/>
    <col collapsed="false" customWidth="false" hidden="false" outlineLevel="0" max="36" min="36" style="2" width="8.99"/>
    <col collapsed="false" customWidth="true" hidden="false" outlineLevel="0" max="37" min="37" style="2" width="9.56"/>
    <col collapsed="false" customWidth="true" hidden="false" outlineLevel="0" max="38" min="38" style="2" width="10.41"/>
    <col collapsed="false" customWidth="false" hidden="false" outlineLevel="0" max="43" min="39" style="2" width="8.99"/>
    <col collapsed="false" customWidth="true" hidden="false" outlineLevel="0" max="44" min="44" style="2" width="9.85"/>
    <col collapsed="false" customWidth="false" hidden="false" outlineLevel="0" max="257" min="45" style="2" width="8.99"/>
  </cols>
  <sheetData>
    <row r="1" customFormat="false" ht="57" hidden="false" customHeight="false" outlineLevel="0" collapsed="false">
      <c r="B1" s="2" t="s">
        <v>0</v>
      </c>
      <c r="M1" s="3" t="s">
        <v>1</v>
      </c>
      <c r="N1" s="4" t="s">
        <v>2</v>
      </c>
      <c r="P1" s="4"/>
      <c r="Q1" s="5"/>
    </row>
    <row r="2" customFormat="false" ht="52.5" hidden="false" customHeight="true" outlineLevel="0" collapsed="false">
      <c r="N2" s="4" t="s">
        <v>3</v>
      </c>
      <c r="P2" s="4"/>
      <c r="Q2" s="5"/>
      <c r="R2" s="6"/>
      <c r="S2" s="6"/>
    </row>
    <row r="3" customFormat="false" ht="52.5" hidden="false" customHeight="true" outlineLevel="0" collapsed="false">
      <c r="M3" s="7"/>
      <c r="N3" s="4" t="s">
        <v>4</v>
      </c>
      <c r="P3" s="4"/>
      <c r="Q3" s="5"/>
    </row>
    <row r="4" customFormat="false" ht="82.5" hidden="false" customHeight="true" outlineLevel="0" collapsed="false">
      <c r="M4" s="7"/>
      <c r="N4" s="7"/>
      <c r="O4" s="8"/>
      <c r="P4" s="4"/>
      <c r="Q4" s="4"/>
    </row>
    <row r="5" customFormat="false" ht="54" hidden="false" customHeight="true" outlineLevel="0" collapsed="false"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H6" s="11"/>
      <c r="I6" s="11"/>
      <c r="J6" s="11"/>
      <c r="K6" s="11"/>
      <c r="Q6" s="12" t="s">
        <v>6</v>
      </c>
    </row>
    <row r="7" customFormat="false" ht="12.75" hidden="false" customHeight="true" outlineLevel="0" collapsed="false"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5"/>
      <c r="J7" s="15"/>
      <c r="K7" s="15" t="s">
        <v>12</v>
      </c>
      <c r="L7" s="15"/>
      <c r="M7" s="15"/>
      <c r="N7" s="15"/>
      <c r="O7" s="15"/>
      <c r="P7" s="15"/>
      <c r="Q7" s="16" t="s">
        <v>13</v>
      </c>
    </row>
    <row r="8" customFormat="false" ht="29.25" hidden="false" customHeight="true" outlineLevel="0" collapsed="false">
      <c r="B8" s="13"/>
      <c r="C8" s="13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39" hidden="false" customHeight="true" outlineLevel="0" collapsed="false">
      <c r="B9" s="13"/>
      <c r="C9" s="13"/>
      <c r="D9" s="13"/>
      <c r="E9" s="14"/>
      <c r="F9" s="17" t="s">
        <v>14</v>
      </c>
      <c r="G9" s="18" t="s">
        <v>15</v>
      </c>
      <c r="H9" s="17" t="s">
        <v>16</v>
      </c>
      <c r="I9" s="17"/>
      <c r="J9" s="18" t="s">
        <v>17</v>
      </c>
      <c r="K9" s="17" t="s">
        <v>14</v>
      </c>
      <c r="L9" s="18" t="s">
        <v>15</v>
      </c>
      <c r="M9" s="17" t="s">
        <v>16</v>
      </c>
      <c r="N9" s="17"/>
      <c r="O9" s="18" t="s">
        <v>17</v>
      </c>
      <c r="P9" s="19" t="s">
        <v>16</v>
      </c>
      <c r="Q9" s="16"/>
    </row>
    <row r="10" customFormat="false" ht="15.75" hidden="false" customHeight="true" outlineLevel="0" collapsed="false">
      <c r="B10" s="13"/>
      <c r="C10" s="13"/>
      <c r="D10" s="13"/>
      <c r="E10" s="14"/>
      <c r="F10" s="17"/>
      <c r="G10" s="18"/>
      <c r="H10" s="20" t="s">
        <v>18</v>
      </c>
      <c r="I10" s="17" t="s">
        <v>19</v>
      </c>
      <c r="J10" s="18"/>
      <c r="K10" s="17"/>
      <c r="L10" s="18"/>
      <c r="M10" s="17" t="s">
        <v>18</v>
      </c>
      <c r="N10" s="17" t="s">
        <v>19</v>
      </c>
      <c r="O10" s="18"/>
      <c r="P10" s="17" t="s">
        <v>20</v>
      </c>
      <c r="Q10" s="16"/>
    </row>
    <row r="11" customFormat="false" ht="12.75" hidden="false" customHeight="true" outlineLevel="0" collapsed="false">
      <c r="B11" s="13"/>
      <c r="C11" s="13"/>
      <c r="D11" s="13"/>
      <c r="E11" s="14"/>
      <c r="F11" s="17"/>
      <c r="G11" s="18"/>
      <c r="H11" s="20"/>
      <c r="I11" s="17"/>
      <c r="J11" s="18"/>
      <c r="K11" s="17"/>
      <c r="L11" s="18"/>
      <c r="M11" s="17"/>
      <c r="N11" s="17"/>
      <c r="O11" s="18"/>
      <c r="P11" s="17"/>
      <c r="Q11" s="16"/>
    </row>
    <row r="12" customFormat="false" ht="15.75" hidden="false" customHeight="true" outlineLevel="0" collapsed="false">
      <c r="B12" s="13"/>
      <c r="C12" s="13"/>
      <c r="D12" s="13"/>
      <c r="E12" s="14"/>
      <c r="F12" s="17"/>
      <c r="G12" s="18"/>
      <c r="H12" s="20"/>
      <c r="I12" s="17"/>
      <c r="J12" s="18"/>
      <c r="K12" s="17"/>
      <c r="L12" s="18"/>
      <c r="M12" s="17"/>
      <c r="N12" s="17"/>
      <c r="O12" s="18"/>
      <c r="P12" s="17"/>
      <c r="Q12" s="16"/>
    </row>
    <row r="13" customFormat="false" ht="124.5" hidden="false" customHeight="true" outlineLevel="0" collapsed="false">
      <c r="B13" s="13"/>
      <c r="C13" s="13"/>
      <c r="D13" s="13"/>
      <c r="E13" s="14"/>
      <c r="F13" s="17"/>
      <c r="G13" s="18"/>
      <c r="H13" s="20"/>
      <c r="I13" s="17"/>
      <c r="J13" s="18"/>
      <c r="K13" s="17"/>
      <c r="L13" s="18"/>
      <c r="M13" s="17"/>
      <c r="N13" s="17"/>
      <c r="O13" s="18"/>
      <c r="P13" s="17"/>
      <c r="Q13" s="16"/>
    </row>
    <row r="14" customFormat="false" ht="42.75" hidden="false" customHeight="true" outlineLevel="0" collapsed="false">
      <c r="B14" s="21" t="n">
        <v>1</v>
      </c>
      <c r="C14" s="21" t="n">
        <v>2</v>
      </c>
      <c r="D14" s="21" t="n">
        <v>3</v>
      </c>
      <c r="E14" s="21" t="n">
        <v>4</v>
      </c>
      <c r="F14" s="21" t="s">
        <v>21</v>
      </c>
      <c r="G14" s="21" t="n">
        <v>6</v>
      </c>
      <c r="H14" s="22" t="n">
        <v>7</v>
      </c>
      <c r="I14" s="21" t="n">
        <v>8</v>
      </c>
      <c r="J14" s="21" t="n">
        <v>9</v>
      </c>
      <c r="K14" s="21" t="s">
        <v>22</v>
      </c>
      <c r="L14" s="21" t="n">
        <v>11</v>
      </c>
      <c r="M14" s="22" t="n">
        <v>12</v>
      </c>
      <c r="N14" s="21" t="n">
        <v>13</v>
      </c>
      <c r="O14" s="21" t="n">
        <v>14</v>
      </c>
      <c r="P14" s="21" t="n">
        <v>15</v>
      </c>
      <c r="Q14" s="23" t="s">
        <v>23</v>
      </c>
    </row>
    <row r="15" s="29" customFormat="true" ht="60.75" hidden="false" customHeight="true" outlineLevel="0" collapsed="false">
      <c r="A15" s="24"/>
      <c r="B15" s="25" t="s">
        <v>24</v>
      </c>
      <c r="C15" s="25"/>
      <c r="D15" s="26"/>
      <c r="E15" s="27" t="s">
        <v>25</v>
      </c>
      <c r="F15" s="28" t="n">
        <f aca="false">F16</f>
        <v>24756387</v>
      </c>
      <c r="G15" s="28" t="n">
        <f aca="false">G16</f>
        <v>24756387</v>
      </c>
      <c r="H15" s="28" t="n">
        <f aca="false">H16</f>
        <v>15681646</v>
      </c>
      <c r="I15" s="28" t="n">
        <f aca="false">I16</f>
        <v>1273231</v>
      </c>
      <c r="J15" s="28" t="n">
        <f aca="false">J16</f>
        <v>0</v>
      </c>
      <c r="K15" s="28" t="n">
        <f aca="false">K16</f>
        <v>760810</v>
      </c>
      <c r="L15" s="28" t="n">
        <f aca="false">L16</f>
        <v>3638</v>
      </c>
      <c r="M15" s="28" t="n">
        <f aca="false">M16</f>
        <v>0</v>
      </c>
      <c r="N15" s="28" t="n">
        <f aca="false">N16</f>
        <v>0</v>
      </c>
      <c r="O15" s="28" t="n">
        <f aca="false">O16</f>
        <v>757172</v>
      </c>
      <c r="P15" s="28" t="n">
        <f aca="false">P16</f>
        <v>757172</v>
      </c>
      <c r="Q15" s="28" t="n">
        <f aca="false">Q16</f>
        <v>25517197</v>
      </c>
    </row>
    <row r="16" s="29" customFormat="true" ht="54.75" hidden="false" customHeight="true" outlineLevel="0" collapsed="false">
      <c r="A16" s="24"/>
      <c r="B16" s="25" t="s">
        <v>26</v>
      </c>
      <c r="C16" s="26"/>
      <c r="D16" s="26"/>
      <c r="E16" s="27" t="s">
        <v>25</v>
      </c>
      <c r="F16" s="28" t="n">
        <f aca="false">F17+F18+F27+F26+F19+F21+F24+F28+F29+F31</f>
        <v>24756387</v>
      </c>
      <c r="G16" s="28" t="n">
        <f aca="false">G17+G18+G27+G26+G19+G21+G24+G28+G29+G31</f>
        <v>24756387</v>
      </c>
      <c r="H16" s="28" t="n">
        <f aca="false">H17+H18+H27+H26+H19+H21+H24+H28+H29+H31</f>
        <v>15681646</v>
      </c>
      <c r="I16" s="28" t="n">
        <f aca="false">I17+I18+I27+I26+I19+I21+I24+I28+I29+I31</f>
        <v>1273231</v>
      </c>
      <c r="J16" s="28" t="n">
        <f aca="false">J17+J18+J27+J26+J19+J21+J24+J28+J29+J31</f>
        <v>0</v>
      </c>
      <c r="K16" s="28" t="n">
        <f aca="false">K17+K18+K27+K26+K19+K21+K24+K28+K29+K31</f>
        <v>760810</v>
      </c>
      <c r="L16" s="28" t="n">
        <f aca="false">L17+L18+L27+L26+L19+L21+L24+L28+L29+L31</f>
        <v>3638</v>
      </c>
      <c r="M16" s="28" t="n">
        <f aca="false">M17+M18+M27+M26+M19+M21+M24+M28+M29+M31</f>
        <v>0</v>
      </c>
      <c r="N16" s="28" t="n">
        <f aca="false">N17+N18+N27+N26+N19+N21+N24+N28+N29+N31</f>
        <v>0</v>
      </c>
      <c r="O16" s="28" t="n">
        <f aca="false">O17+O18+O27+O26+O19+O21+O24+O28+O29+O31</f>
        <v>757172</v>
      </c>
      <c r="P16" s="28" t="n">
        <f aca="false">P17+P18+P27+P26+P19+P21+P24+P28+P29+P31</f>
        <v>757172</v>
      </c>
      <c r="Q16" s="28" t="n">
        <f aca="false">Q17+Q18+Q27+Q26+Q19+Q21+Q24+Q28+Q29+Q31</f>
        <v>25517197</v>
      </c>
    </row>
    <row r="17" s="29" customFormat="true" ht="131.25" hidden="false" customHeight="true" outlineLevel="0" collapsed="false">
      <c r="A17" s="24"/>
      <c r="B17" s="30" t="s">
        <v>27</v>
      </c>
      <c r="C17" s="30" t="s">
        <v>28</v>
      </c>
      <c r="D17" s="30" t="s">
        <v>29</v>
      </c>
      <c r="E17" s="31" t="s">
        <v>30</v>
      </c>
      <c r="F17" s="32" t="n">
        <f aca="false">G17</f>
        <v>0</v>
      </c>
      <c r="G17" s="32" t="n">
        <f aca="false">23060600+25200+74070+22465-322025-22860310</f>
        <v>0</v>
      </c>
      <c r="H17" s="33" t="n">
        <f aca="false">15593875-15593875</f>
        <v>0</v>
      </c>
      <c r="I17" s="32" t="n">
        <f aca="false">1094034-1094034</f>
        <v>0</v>
      </c>
      <c r="J17" s="32"/>
      <c r="K17" s="33" t="n">
        <f aca="false">L17+O17</f>
        <v>0</v>
      </c>
      <c r="L17" s="33" t="n">
        <f aca="false">3638-3638</f>
        <v>0</v>
      </c>
      <c r="M17" s="33"/>
      <c r="N17" s="33"/>
      <c r="O17" s="33" t="n">
        <f aca="false">P17</f>
        <v>0</v>
      </c>
      <c r="P17" s="33" t="n">
        <f aca="false">130000+379400+48772-558172</f>
        <v>0</v>
      </c>
      <c r="Q17" s="33" t="n">
        <f aca="false">F17+K17</f>
        <v>0</v>
      </c>
    </row>
    <row r="18" s="29" customFormat="true" ht="66" hidden="false" customHeight="true" outlineLevel="0" collapsed="false">
      <c r="A18" s="24"/>
      <c r="B18" s="30" t="s">
        <v>31</v>
      </c>
      <c r="C18" s="30" t="s">
        <v>32</v>
      </c>
      <c r="D18" s="30" t="s">
        <v>29</v>
      </c>
      <c r="E18" s="31" t="s">
        <v>33</v>
      </c>
      <c r="F18" s="32" t="n">
        <f aca="false">G18</f>
        <v>23050310</v>
      </c>
      <c r="G18" s="32" t="n">
        <f aca="false">23060600+25200+74070+22465-322025+190000</f>
        <v>23050310</v>
      </c>
      <c r="H18" s="33" t="n">
        <v>15593875</v>
      </c>
      <c r="I18" s="32" t="n">
        <v>1094034</v>
      </c>
      <c r="J18" s="32"/>
      <c r="K18" s="33" t="n">
        <f aca="false">L18+O18</f>
        <v>561810</v>
      </c>
      <c r="L18" s="33" t="n">
        <v>3638</v>
      </c>
      <c r="M18" s="33"/>
      <c r="N18" s="33"/>
      <c r="O18" s="33" t="n">
        <f aca="false">P18</f>
        <v>558172</v>
      </c>
      <c r="P18" s="33" t="n">
        <f aca="false">130000+379400+48772</f>
        <v>558172</v>
      </c>
      <c r="Q18" s="33" t="n">
        <f aca="false">F18+K18</f>
        <v>23612120</v>
      </c>
    </row>
    <row r="19" s="29" customFormat="true" ht="50.25" hidden="false" customHeight="true" outlineLevel="0" collapsed="false">
      <c r="A19" s="24"/>
      <c r="B19" s="30" t="s">
        <v>34</v>
      </c>
      <c r="C19" s="34" t="s">
        <v>35</v>
      </c>
      <c r="D19" s="34"/>
      <c r="E19" s="35" t="s">
        <v>36</v>
      </c>
      <c r="F19" s="32" t="n">
        <f aca="false">F20</f>
        <v>31700</v>
      </c>
      <c r="G19" s="32" t="n">
        <f aca="false">G20</f>
        <v>31700</v>
      </c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F19+K19</f>
        <v>31700</v>
      </c>
    </row>
    <row r="20" s="29" customFormat="true" ht="48.75" hidden="false" customHeight="true" outlineLevel="0" collapsed="false">
      <c r="A20" s="24"/>
      <c r="B20" s="30" t="s">
        <v>37</v>
      </c>
      <c r="C20" s="34" t="s">
        <v>38</v>
      </c>
      <c r="D20" s="34" t="s">
        <v>39</v>
      </c>
      <c r="E20" s="31" t="s">
        <v>40</v>
      </c>
      <c r="F20" s="32" t="n">
        <f aca="false">G20</f>
        <v>31700</v>
      </c>
      <c r="G20" s="32" t="n">
        <v>31700</v>
      </c>
      <c r="H20" s="33"/>
      <c r="I20" s="33"/>
      <c r="J20" s="33"/>
      <c r="K20" s="33"/>
      <c r="L20" s="33"/>
      <c r="M20" s="33"/>
      <c r="N20" s="33"/>
      <c r="O20" s="33"/>
      <c r="P20" s="33"/>
      <c r="Q20" s="33" t="n">
        <f aca="false">F20+K20</f>
        <v>31700</v>
      </c>
      <c r="R20" s="36"/>
      <c r="S20" s="36"/>
    </row>
    <row r="21" s="29" customFormat="true" ht="51" hidden="false" customHeight="true" outlineLevel="0" collapsed="false">
      <c r="A21" s="24"/>
      <c r="B21" s="30" t="s">
        <v>41</v>
      </c>
      <c r="C21" s="34" t="s">
        <v>42</v>
      </c>
      <c r="D21" s="37"/>
      <c r="E21" s="31" t="s">
        <v>43</v>
      </c>
      <c r="F21" s="32" t="n">
        <f aca="false">F22+F23</f>
        <v>15000</v>
      </c>
      <c r="G21" s="32" t="n">
        <f aca="false">G22+G23</f>
        <v>15000</v>
      </c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F21+K21</f>
        <v>15000</v>
      </c>
    </row>
    <row r="22" s="29" customFormat="true" ht="81" hidden="false" customHeight="true" outlineLevel="0" collapsed="false">
      <c r="A22" s="24"/>
      <c r="B22" s="30" t="s">
        <v>44</v>
      </c>
      <c r="C22" s="34" t="s">
        <v>45</v>
      </c>
      <c r="D22" s="34" t="s">
        <v>39</v>
      </c>
      <c r="E22" s="31" t="s">
        <v>46</v>
      </c>
      <c r="F22" s="32" t="n">
        <f aca="false">G22</f>
        <v>5000</v>
      </c>
      <c r="G22" s="32" t="n">
        <v>5000</v>
      </c>
      <c r="H22" s="33"/>
      <c r="I22" s="33"/>
      <c r="J22" s="33"/>
      <c r="K22" s="33"/>
      <c r="L22" s="33"/>
      <c r="M22" s="33"/>
      <c r="N22" s="33"/>
      <c r="O22" s="33"/>
      <c r="P22" s="33"/>
      <c r="Q22" s="33" t="n">
        <f aca="false">F22+K22</f>
        <v>5000</v>
      </c>
    </row>
    <row r="23" s="29" customFormat="true" ht="51" hidden="false" customHeight="true" outlineLevel="0" collapsed="false">
      <c r="A23" s="24"/>
      <c r="B23" s="30" t="s">
        <v>47</v>
      </c>
      <c r="C23" s="34" t="s">
        <v>48</v>
      </c>
      <c r="D23" s="34" t="s">
        <v>39</v>
      </c>
      <c r="E23" s="31" t="s">
        <v>49</v>
      </c>
      <c r="F23" s="32" t="n">
        <f aca="false">G23</f>
        <v>10000</v>
      </c>
      <c r="G23" s="33" t="n">
        <v>10000</v>
      </c>
      <c r="H23" s="33"/>
      <c r="I23" s="33"/>
      <c r="J23" s="33"/>
      <c r="K23" s="33"/>
      <c r="L23" s="33"/>
      <c r="M23" s="33"/>
      <c r="N23" s="33"/>
      <c r="O23" s="33"/>
      <c r="P23" s="33"/>
      <c r="Q23" s="33" t="n">
        <f aca="false">F23+K23</f>
        <v>10000</v>
      </c>
    </row>
    <row r="24" s="29" customFormat="true" ht="53.25" hidden="false" customHeight="true" outlineLevel="0" collapsed="false">
      <c r="A24" s="24"/>
      <c r="B24" s="30" t="s">
        <v>50</v>
      </c>
      <c r="C24" s="34" t="s">
        <v>51</v>
      </c>
      <c r="D24" s="34"/>
      <c r="E24" s="31" t="s">
        <v>52</v>
      </c>
      <c r="F24" s="32" t="n">
        <f aca="false">G24</f>
        <v>5300</v>
      </c>
      <c r="G24" s="33" t="n">
        <f aca="false">G25</f>
        <v>5300</v>
      </c>
      <c r="H24" s="33"/>
      <c r="I24" s="33"/>
      <c r="J24" s="33"/>
      <c r="K24" s="33"/>
      <c r="L24" s="33"/>
      <c r="M24" s="33"/>
      <c r="N24" s="33"/>
      <c r="O24" s="33"/>
      <c r="P24" s="33"/>
      <c r="Q24" s="33" t="n">
        <f aca="false">F24+K24</f>
        <v>5300</v>
      </c>
    </row>
    <row r="25" s="29" customFormat="true" ht="85.5" hidden="false" customHeight="true" outlineLevel="0" collapsed="false">
      <c r="A25" s="24"/>
      <c r="B25" s="30" t="s">
        <v>53</v>
      </c>
      <c r="C25" s="34" t="s">
        <v>54</v>
      </c>
      <c r="D25" s="34" t="s">
        <v>39</v>
      </c>
      <c r="E25" s="31" t="s">
        <v>55</v>
      </c>
      <c r="F25" s="32" t="n">
        <f aca="false">G25</f>
        <v>5300</v>
      </c>
      <c r="G25" s="33" t="n">
        <v>5300</v>
      </c>
      <c r="H25" s="33"/>
      <c r="I25" s="33"/>
      <c r="J25" s="33"/>
      <c r="K25" s="33"/>
      <c r="L25" s="33"/>
      <c r="M25" s="33"/>
      <c r="N25" s="33"/>
      <c r="O25" s="33"/>
      <c r="P25" s="33"/>
      <c r="Q25" s="33" t="n">
        <f aca="false">F25+K25</f>
        <v>5300</v>
      </c>
    </row>
    <row r="26" s="29" customFormat="true" ht="50.25" hidden="false" customHeight="true" outlineLevel="0" collapsed="false">
      <c r="A26" s="24"/>
      <c r="B26" s="30" t="s">
        <v>56</v>
      </c>
      <c r="C26" s="34" t="s">
        <v>57</v>
      </c>
      <c r="D26" s="34" t="s">
        <v>58</v>
      </c>
      <c r="E26" s="35" t="s">
        <v>59</v>
      </c>
      <c r="F26" s="32" t="n">
        <f aca="false">G26</f>
        <v>107080</v>
      </c>
      <c r="G26" s="32" t="n">
        <f aca="false">24170+82910</f>
        <v>107080</v>
      </c>
      <c r="H26" s="33" t="n">
        <f aca="false">19812+67959</f>
        <v>87771</v>
      </c>
      <c r="I26" s="33"/>
      <c r="J26" s="33"/>
      <c r="K26" s="33"/>
      <c r="L26" s="33"/>
      <c r="M26" s="33"/>
      <c r="N26" s="33"/>
      <c r="O26" s="33"/>
      <c r="P26" s="33"/>
      <c r="Q26" s="33" t="n">
        <f aca="false">F26+K26</f>
        <v>107080</v>
      </c>
    </row>
    <row r="27" s="29" customFormat="true" ht="50.25" hidden="false" customHeight="true" outlineLevel="0" collapsed="false">
      <c r="A27" s="24"/>
      <c r="B27" s="30" t="s">
        <v>60</v>
      </c>
      <c r="C27" s="34" t="s">
        <v>61</v>
      </c>
      <c r="D27" s="34" t="s">
        <v>62</v>
      </c>
      <c r="E27" s="35" t="s">
        <v>63</v>
      </c>
      <c r="F27" s="32" t="n">
        <f aca="false">G27</f>
        <v>60000</v>
      </c>
      <c r="G27" s="32" t="n">
        <v>60000</v>
      </c>
      <c r="H27" s="33"/>
      <c r="I27" s="33"/>
      <c r="J27" s="33"/>
      <c r="K27" s="33"/>
      <c r="L27" s="33"/>
      <c r="M27" s="33"/>
      <c r="N27" s="33"/>
      <c r="O27" s="33"/>
      <c r="P27" s="33"/>
      <c r="Q27" s="33" t="n">
        <f aca="false">F27+K27</f>
        <v>60000</v>
      </c>
    </row>
    <row r="28" s="29" customFormat="true" ht="87.75" hidden="false" customHeight="true" outlineLevel="0" collapsed="false">
      <c r="A28" s="24"/>
      <c r="B28" s="30" t="s">
        <v>64</v>
      </c>
      <c r="C28" s="38" t="s">
        <v>65</v>
      </c>
      <c r="D28" s="34" t="s">
        <v>66</v>
      </c>
      <c r="E28" s="31" t="s">
        <v>67</v>
      </c>
      <c r="F28" s="32" t="n">
        <f aca="false">G28</f>
        <v>44800</v>
      </c>
      <c r="G28" s="33" t="n">
        <v>44800</v>
      </c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F28+K28</f>
        <v>44800</v>
      </c>
      <c r="R28" s="36"/>
      <c r="S28" s="36"/>
    </row>
    <row r="29" s="29" customFormat="true" ht="60.75" hidden="false" customHeight="true" outlineLevel="0" collapsed="false">
      <c r="A29" s="24"/>
      <c r="B29" s="30" t="s">
        <v>68</v>
      </c>
      <c r="C29" s="38" t="s">
        <v>69</v>
      </c>
      <c r="D29" s="34"/>
      <c r="E29" s="39" t="s">
        <v>70</v>
      </c>
      <c r="F29" s="32" t="n">
        <f aca="false">G29</f>
        <v>70000</v>
      </c>
      <c r="G29" s="33" t="n">
        <f aca="false">G30</f>
        <v>70000</v>
      </c>
      <c r="H29" s="33"/>
      <c r="I29" s="33"/>
      <c r="J29" s="33"/>
      <c r="K29" s="33"/>
      <c r="L29" s="33"/>
      <c r="M29" s="33"/>
      <c r="N29" s="33"/>
      <c r="O29" s="33"/>
      <c r="P29" s="33"/>
      <c r="Q29" s="33" t="n">
        <f aca="false">F29+K29</f>
        <v>70000</v>
      </c>
      <c r="R29" s="36"/>
      <c r="S29" s="36"/>
    </row>
    <row r="30" s="29" customFormat="true" ht="128.25" hidden="false" customHeight="true" outlineLevel="0" collapsed="false">
      <c r="A30" s="40"/>
      <c r="B30" s="30" t="s">
        <v>71</v>
      </c>
      <c r="C30" s="34" t="s">
        <v>72</v>
      </c>
      <c r="D30" s="34" t="s">
        <v>73</v>
      </c>
      <c r="E30" s="41" t="s">
        <v>74</v>
      </c>
      <c r="F30" s="32" t="n">
        <f aca="false">G30</f>
        <v>70000</v>
      </c>
      <c r="G30" s="33" t="n">
        <v>70000</v>
      </c>
      <c r="H30" s="33"/>
      <c r="I30" s="33"/>
      <c r="J30" s="33"/>
      <c r="K30" s="33"/>
      <c r="L30" s="33"/>
      <c r="M30" s="33"/>
      <c r="N30" s="33"/>
      <c r="O30" s="33"/>
      <c r="P30" s="33"/>
      <c r="Q30" s="33" t="n">
        <f aca="false">F30+K30</f>
        <v>70000</v>
      </c>
      <c r="R30" s="36"/>
      <c r="S30" s="36"/>
    </row>
    <row r="31" s="29" customFormat="true" ht="53.25" hidden="false" customHeight="true" outlineLevel="0" collapsed="false">
      <c r="A31" s="24"/>
      <c r="B31" s="30" t="s">
        <v>75</v>
      </c>
      <c r="C31" s="30" t="s">
        <v>76</v>
      </c>
      <c r="D31" s="30" t="s">
        <v>77</v>
      </c>
      <c r="E31" s="31" t="s">
        <v>78</v>
      </c>
      <c r="F31" s="32" t="n">
        <f aca="false">G31</f>
        <v>1372197</v>
      </c>
      <c r="G31" s="33" t="n">
        <f aca="false">463730+322025+191442+395000</f>
        <v>1372197</v>
      </c>
      <c r="H31" s="33"/>
      <c r="I31" s="33" t="n">
        <v>179197</v>
      </c>
      <c r="J31" s="33"/>
      <c r="K31" s="33" t="n">
        <f aca="false">L31+O31</f>
        <v>199000</v>
      </c>
      <c r="L31" s="33"/>
      <c r="M31" s="33"/>
      <c r="N31" s="33"/>
      <c r="O31" s="33" t="n">
        <f aca="false">P31</f>
        <v>199000</v>
      </c>
      <c r="P31" s="33" t="n">
        <v>199000</v>
      </c>
      <c r="Q31" s="33" t="n">
        <f aca="false">F31+K31</f>
        <v>1571197</v>
      </c>
      <c r="R31" s="36"/>
      <c r="S31" s="36"/>
    </row>
    <row r="32" s="45" customFormat="true" ht="52.5" hidden="false" customHeight="true" outlineLevel="0" collapsed="false">
      <c r="A32" s="42"/>
      <c r="B32" s="25" t="s">
        <v>79</v>
      </c>
      <c r="C32" s="25"/>
      <c r="D32" s="25"/>
      <c r="E32" s="27" t="s">
        <v>80</v>
      </c>
      <c r="F32" s="43" t="n">
        <f aca="false">F33</f>
        <v>3678290</v>
      </c>
      <c r="G32" s="43" t="n">
        <f aca="false">G33</f>
        <v>3678290</v>
      </c>
      <c r="H32" s="43" t="n">
        <f aca="false">H33</f>
        <v>1883791</v>
      </c>
      <c r="I32" s="43" t="n">
        <f aca="false">I33</f>
        <v>1295269</v>
      </c>
      <c r="J32" s="43" t="n">
        <f aca="false">J33</f>
        <v>0</v>
      </c>
      <c r="K32" s="43" t="n">
        <f aca="false">K33</f>
        <v>3349356.8</v>
      </c>
      <c r="L32" s="43" t="n">
        <f aca="false">L33</f>
        <v>210440</v>
      </c>
      <c r="M32" s="43" t="n">
        <f aca="false">M33</f>
        <v>47826</v>
      </c>
      <c r="N32" s="43" t="n">
        <f aca="false">N33</f>
        <v>63713</v>
      </c>
      <c r="O32" s="43" t="n">
        <f aca="false">O33</f>
        <v>3138916.8</v>
      </c>
      <c r="P32" s="43" t="n">
        <f aca="false">P33</f>
        <v>3138916.8</v>
      </c>
      <c r="Q32" s="43" t="n">
        <f aca="false">Q33</f>
        <v>7027646.8</v>
      </c>
      <c r="R32" s="44"/>
      <c r="S32" s="44"/>
    </row>
    <row r="33" s="45" customFormat="true" ht="54.75" hidden="false" customHeight="true" outlineLevel="0" collapsed="false">
      <c r="A33" s="42"/>
      <c r="B33" s="25" t="s">
        <v>81</v>
      </c>
      <c r="C33" s="26"/>
      <c r="D33" s="46"/>
      <c r="E33" s="27" t="s">
        <v>80</v>
      </c>
      <c r="F33" s="47" t="n">
        <f aca="false">+F35</f>
        <v>3678290</v>
      </c>
      <c r="G33" s="47" t="n">
        <f aca="false">+G35</f>
        <v>3678290</v>
      </c>
      <c r="H33" s="48" t="n">
        <f aca="false">+H35</f>
        <v>1883791</v>
      </c>
      <c r="I33" s="48" t="n">
        <f aca="false">+I35</f>
        <v>1295269</v>
      </c>
      <c r="J33" s="48"/>
      <c r="K33" s="48" t="n">
        <f aca="false">+K35</f>
        <v>3349356.8</v>
      </c>
      <c r="L33" s="48" t="n">
        <f aca="false">+L35</f>
        <v>210440</v>
      </c>
      <c r="M33" s="48" t="n">
        <f aca="false">+M35</f>
        <v>47826</v>
      </c>
      <c r="N33" s="48" t="n">
        <f aca="false">+N35</f>
        <v>63713</v>
      </c>
      <c r="O33" s="48" t="n">
        <f aca="false">+O35</f>
        <v>3138916.8</v>
      </c>
      <c r="P33" s="48" t="n">
        <f aca="false">P35</f>
        <v>3138916.8</v>
      </c>
      <c r="Q33" s="48" t="n">
        <f aca="false">+Q35</f>
        <v>7027646.8</v>
      </c>
    </row>
    <row r="34" s="29" customFormat="true" ht="54.75" hidden="false" customHeight="true" outlineLevel="0" collapsed="false">
      <c r="A34" s="24"/>
      <c r="B34" s="30" t="s">
        <v>82</v>
      </c>
      <c r="C34" s="30" t="s">
        <v>83</v>
      </c>
      <c r="D34" s="30"/>
      <c r="E34" s="49" t="s">
        <v>84</v>
      </c>
      <c r="F34" s="32" t="n">
        <f aca="false">F35</f>
        <v>3678290</v>
      </c>
      <c r="G34" s="32" t="n">
        <f aca="false">G35</f>
        <v>3678290</v>
      </c>
      <c r="H34" s="32" t="n">
        <f aca="false">H35</f>
        <v>1883791</v>
      </c>
      <c r="I34" s="32" t="n">
        <f aca="false">I35</f>
        <v>1295269</v>
      </c>
      <c r="J34" s="32" t="n">
        <f aca="false">J35</f>
        <v>0</v>
      </c>
      <c r="K34" s="32" t="n">
        <f aca="false">K35</f>
        <v>3349356.8</v>
      </c>
      <c r="L34" s="32" t="n">
        <f aca="false">L35</f>
        <v>210440</v>
      </c>
      <c r="M34" s="32" t="n">
        <f aca="false">M35</f>
        <v>47826</v>
      </c>
      <c r="N34" s="32" t="n">
        <f aca="false">N35</f>
        <v>63713</v>
      </c>
      <c r="O34" s="32" t="n">
        <f aca="false">O35</f>
        <v>3138916.8</v>
      </c>
      <c r="P34" s="32" t="n">
        <f aca="false">P35</f>
        <v>3138916.8</v>
      </c>
      <c r="Q34" s="32" t="n">
        <f aca="false">Q35</f>
        <v>7027646.8</v>
      </c>
    </row>
    <row r="35" s="52" customFormat="true" ht="87" hidden="false" customHeight="true" outlineLevel="0" collapsed="false">
      <c r="A35" s="50"/>
      <c r="B35" s="30" t="s">
        <v>85</v>
      </c>
      <c r="C35" s="30" t="s">
        <v>86</v>
      </c>
      <c r="D35" s="30" t="s">
        <v>73</v>
      </c>
      <c r="E35" s="51" t="s">
        <v>87</v>
      </c>
      <c r="F35" s="32" t="n">
        <f aca="false">G35</f>
        <v>3678290</v>
      </c>
      <c r="G35" s="32" t="n">
        <f aca="false">11888690-217100-7993300</f>
        <v>3678290</v>
      </c>
      <c r="H35" s="32" t="n">
        <f aca="false">6167497-16800-4266906</f>
        <v>1883791</v>
      </c>
      <c r="I35" s="32" t="n">
        <f aca="false">3618385-200300-2122816</f>
        <v>1295269</v>
      </c>
      <c r="J35" s="32"/>
      <c r="K35" s="33" t="n">
        <f aca="false">L35+O35</f>
        <v>3349356.8</v>
      </c>
      <c r="L35" s="32" t="n">
        <f aca="false">675594-465154</f>
        <v>210440</v>
      </c>
      <c r="M35" s="33" t="n">
        <f aca="false">302835-255009</f>
        <v>47826</v>
      </c>
      <c r="N35" s="33" t="n">
        <f aca="false">220951-157238</f>
        <v>63713</v>
      </c>
      <c r="O35" s="32" t="n">
        <f aca="false">+P35</f>
        <v>3138916.8</v>
      </c>
      <c r="P35" s="32" t="n">
        <f aca="false">3145401.8+1250000+1167364+1082636+217100-3723585</f>
        <v>3138916.8</v>
      </c>
      <c r="Q35" s="33" t="n">
        <f aca="false">F35+K35</f>
        <v>7027646.8</v>
      </c>
    </row>
    <row r="36" s="45" customFormat="true" ht="91.5" hidden="false" customHeight="true" outlineLevel="0" collapsed="false">
      <c r="A36" s="42"/>
      <c r="B36" s="25" t="s">
        <v>88</v>
      </c>
      <c r="C36" s="25"/>
      <c r="D36" s="25"/>
      <c r="E36" s="53" t="s">
        <v>89</v>
      </c>
      <c r="F36" s="28" t="n">
        <f aca="false">F37</f>
        <v>158791568</v>
      </c>
      <c r="G36" s="28" t="n">
        <f aca="false">G37</f>
        <v>158791568</v>
      </c>
      <c r="H36" s="28" t="n">
        <f aca="false">H37</f>
        <v>13178111</v>
      </c>
      <c r="I36" s="28" t="n">
        <f aca="false">I37</f>
        <v>562804</v>
      </c>
      <c r="J36" s="28" t="n">
        <f aca="false">J37</f>
        <v>0</v>
      </c>
      <c r="K36" s="28" t="n">
        <f aca="false">K37</f>
        <v>429380</v>
      </c>
      <c r="L36" s="28" t="n">
        <f aca="false">L37</f>
        <v>366380</v>
      </c>
      <c r="M36" s="28" t="n">
        <f aca="false">M37</f>
        <v>233280</v>
      </c>
      <c r="N36" s="28" t="n">
        <f aca="false">N37</f>
        <v>39977</v>
      </c>
      <c r="O36" s="28" t="n">
        <f aca="false">O37</f>
        <v>63000</v>
      </c>
      <c r="P36" s="28" t="n">
        <f aca="false">P37</f>
        <v>63000</v>
      </c>
      <c r="Q36" s="28" t="n">
        <f aca="false">Q37</f>
        <v>159220948</v>
      </c>
      <c r="R36" s="54"/>
      <c r="S36" s="54"/>
      <c r="T36" s="54"/>
    </row>
    <row r="37" s="45" customFormat="true" ht="93.75" hidden="false" customHeight="true" outlineLevel="0" collapsed="false">
      <c r="A37" s="42"/>
      <c r="B37" s="55" t="s">
        <v>90</v>
      </c>
      <c r="C37" s="55"/>
      <c r="D37" s="55"/>
      <c r="E37" s="53" t="s">
        <v>89</v>
      </c>
      <c r="F37" s="56" t="n">
        <f aca="false">F38+F39+F55+F56+F59+F61</f>
        <v>158791568</v>
      </c>
      <c r="G37" s="56" t="n">
        <f aca="false">G38+G39+G55+G56+G59+G61</f>
        <v>158791568</v>
      </c>
      <c r="H37" s="56" t="n">
        <f aca="false">H38+H39+H55+H56+H59+H61</f>
        <v>13178111</v>
      </c>
      <c r="I37" s="56" t="n">
        <f aca="false">I38+I39+I55+I56+I59+I61</f>
        <v>562804</v>
      </c>
      <c r="J37" s="56" t="n">
        <f aca="false">J38+J39+J55+J56+J59+J61</f>
        <v>0</v>
      </c>
      <c r="K37" s="56" t="n">
        <f aca="false">K38+K39+K55+K56+K59+K61</f>
        <v>429380</v>
      </c>
      <c r="L37" s="56" t="n">
        <f aca="false">L38+L39+L55+L56+L59+L61</f>
        <v>366380</v>
      </c>
      <c r="M37" s="56" t="n">
        <f aca="false">M38+M39+M55+M56+M59+M61</f>
        <v>233280</v>
      </c>
      <c r="N37" s="56" t="n">
        <f aca="false">N38+N39+N55+N56+N59+N61</f>
        <v>39977</v>
      </c>
      <c r="O37" s="56" t="n">
        <f aca="false">O38+O39+O55+O56+O59+O61</f>
        <v>63000</v>
      </c>
      <c r="P37" s="56" t="n">
        <f aca="false">P38+P39+P55+P56+P59+P61</f>
        <v>63000</v>
      </c>
      <c r="Q37" s="56" t="n">
        <f aca="false">Q38+Q39+Q55+Q56+Q59+Q61</f>
        <v>159220948</v>
      </c>
      <c r="R37" s="54"/>
      <c r="S37" s="54"/>
      <c r="T37" s="54"/>
    </row>
    <row r="38" s="29" customFormat="true" ht="131.25" hidden="false" customHeight="true" outlineLevel="0" collapsed="false">
      <c r="A38" s="24"/>
      <c r="B38" s="57" t="s">
        <v>91</v>
      </c>
      <c r="C38" s="30" t="s">
        <v>92</v>
      </c>
      <c r="D38" s="30" t="s">
        <v>93</v>
      </c>
      <c r="E38" s="58" t="s">
        <v>94</v>
      </c>
      <c r="F38" s="33" t="n">
        <f aca="false">G38</f>
        <v>947418</v>
      </c>
      <c r="G38" s="33" t="n">
        <v>947418</v>
      </c>
      <c r="H38" s="33"/>
      <c r="I38" s="33"/>
      <c r="J38" s="33"/>
      <c r="K38" s="33"/>
      <c r="L38" s="33"/>
      <c r="M38" s="33"/>
      <c r="N38" s="33"/>
      <c r="O38" s="33"/>
      <c r="P38" s="33"/>
      <c r="Q38" s="59" t="n">
        <f aca="false">F38+K38</f>
        <v>947418</v>
      </c>
      <c r="R38" s="60"/>
      <c r="S38" s="60"/>
      <c r="T38" s="60"/>
    </row>
    <row r="39" s="29" customFormat="true" ht="83.25" hidden="false" customHeight="true" outlineLevel="0" collapsed="false">
      <c r="A39" s="24"/>
      <c r="B39" s="57" t="s">
        <v>95</v>
      </c>
      <c r="C39" s="30" t="s">
        <v>96</v>
      </c>
      <c r="D39" s="30"/>
      <c r="E39" s="58" t="s">
        <v>97</v>
      </c>
      <c r="F39" s="33" t="n">
        <f aca="false">SUM(F40:F48)</f>
        <v>136205772</v>
      </c>
      <c r="G39" s="33" t="n">
        <f aca="false">SUM(G40:G48)</f>
        <v>136205772</v>
      </c>
      <c r="H39" s="33" t="n">
        <f aca="false">SUM(H40:H48)</f>
        <v>0</v>
      </c>
      <c r="I39" s="33" t="n">
        <f aca="false">SUM(I40:I48)</f>
        <v>0</v>
      </c>
      <c r="J39" s="33" t="n">
        <f aca="false">SUM(J40:J48)</f>
        <v>0</v>
      </c>
      <c r="K39" s="33" t="n">
        <f aca="false">SUM(K40:K48)</f>
        <v>0</v>
      </c>
      <c r="L39" s="33" t="n">
        <f aca="false">SUM(L40:L48)</f>
        <v>0</v>
      </c>
      <c r="M39" s="33" t="n">
        <f aca="false">SUM(M40:M48)</f>
        <v>0</v>
      </c>
      <c r="N39" s="33" t="n">
        <f aca="false">SUM(N40:N48)</f>
        <v>0</v>
      </c>
      <c r="O39" s="33" t="n">
        <f aca="false">SUM(O40:O48)</f>
        <v>0</v>
      </c>
      <c r="P39" s="33" t="n">
        <f aca="false">SUM(P40:P48)</f>
        <v>0</v>
      </c>
      <c r="Q39" s="59" t="n">
        <f aca="false">F39+K39</f>
        <v>136205772</v>
      </c>
      <c r="R39" s="60"/>
      <c r="S39" s="60"/>
      <c r="T39" s="60"/>
    </row>
    <row r="40" s="64" customFormat="true" ht="47.25" hidden="false" customHeight="true" outlineLevel="0" collapsed="false">
      <c r="A40" s="24"/>
      <c r="B40" s="61" t="s">
        <v>98</v>
      </c>
      <c r="C40" s="38" t="s">
        <v>99</v>
      </c>
      <c r="D40" s="38" t="s">
        <v>39</v>
      </c>
      <c r="E40" s="62" t="s">
        <v>100</v>
      </c>
      <c r="F40" s="33" t="n">
        <f aca="false">G40</f>
        <v>1321506</v>
      </c>
      <c r="G40" s="32" t="n">
        <v>1321506</v>
      </c>
      <c r="H40" s="63"/>
      <c r="I40" s="63"/>
      <c r="J40" s="63"/>
      <c r="K40" s="63"/>
      <c r="L40" s="63"/>
      <c r="M40" s="63"/>
      <c r="N40" s="63"/>
      <c r="O40" s="63"/>
      <c r="P40" s="63"/>
      <c r="Q40" s="59" t="n">
        <f aca="false">F40+K40</f>
        <v>1321506</v>
      </c>
    </row>
    <row r="41" s="64" customFormat="true" ht="54.75" hidden="false" customHeight="true" outlineLevel="0" collapsed="false">
      <c r="A41" s="24"/>
      <c r="B41" s="61" t="s">
        <v>101</v>
      </c>
      <c r="C41" s="38" t="s">
        <v>102</v>
      </c>
      <c r="D41" s="38" t="s">
        <v>39</v>
      </c>
      <c r="E41" s="65" t="s">
        <v>103</v>
      </c>
      <c r="F41" s="33" t="n">
        <f aca="false">G41</f>
        <v>1168070</v>
      </c>
      <c r="G41" s="32" t="n">
        <f aca="false">1170070-2000</f>
        <v>1168070</v>
      </c>
      <c r="H41" s="63"/>
      <c r="I41" s="63"/>
      <c r="J41" s="63"/>
      <c r="K41" s="63"/>
      <c r="L41" s="63"/>
      <c r="M41" s="63"/>
      <c r="N41" s="63"/>
      <c r="O41" s="63"/>
      <c r="P41" s="63"/>
      <c r="Q41" s="59" t="n">
        <f aca="false">F41+K41</f>
        <v>1168070</v>
      </c>
    </row>
    <row r="42" s="64" customFormat="true" ht="57" hidden="false" customHeight="true" outlineLevel="0" collapsed="false">
      <c r="A42" s="24"/>
      <c r="B42" s="61" t="s">
        <v>104</v>
      </c>
      <c r="C42" s="38" t="s">
        <v>105</v>
      </c>
      <c r="D42" s="38" t="s">
        <v>39</v>
      </c>
      <c r="E42" s="62" t="s">
        <v>106</v>
      </c>
      <c r="F42" s="33" t="n">
        <f aca="false">G42</f>
        <v>69762300</v>
      </c>
      <c r="G42" s="32" t="n">
        <f aca="false">72312300-2550000</f>
        <v>69762300</v>
      </c>
      <c r="H42" s="63"/>
      <c r="I42" s="63"/>
      <c r="J42" s="63"/>
      <c r="K42" s="63"/>
      <c r="L42" s="63"/>
      <c r="M42" s="63"/>
      <c r="N42" s="63"/>
      <c r="O42" s="63"/>
      <c r="P42" s="63"/>
      <c r="Q42" s="59" t="n">
        <f aca="false">F42+K42</f>
        <v>69762300</v>
      </c>
    </row>
    <row r="43" s="64" customFormat="true" ht="59.25" hidden="false" customHeight="true" outlineLevel="0" collapsed="false">
      <c r="A43" s="24"/>
      <c r="B43" s="61" t="s">
        <v>107</v>
      </c>
      <c r="C43" s="38" t="s">
        <v>108</v>
      </c>
      <c r="D43" s="38" t="s">
        <v>39</v>
      </c>
      <c r="E43" s="62" t="s">
        <v>109</v>
      </c>
      <c r="F43" s="33" t="n">
        <f aca="false">G43</f>
        <v>8769650</v>
      </c>
      <c r="G43" s="32" t="n">
        <v>8769650</v>
      </c>
      <c r="H43" s="63"/>
      <c r="I43" s="63"/>
      <c r="J43" s="63"/>
      <c r="K43" s="63"/>
      <c r="L43" s="63"/>
      <c r="M43" s="63"/>
      <c r="N43" s="63"/>
      <c r="O43" s="63"/>
      <c r="P43" s="63"/>
      <c r="Q43" s="59" t="n">
        <f aca="false">F43+K43</f>
        <v>8769650</v>
      </c>
    </row>
    <row r="44" s="64" customFormat="true" ht="52.5" hidden="false" customHeight="true" outlineLevel="0" collapsed="false">
      <c r="A44" s="24"/>
      <c r="B44" s="61" t="s">
        <v>110</v>
      </c>
      <c r="C44" s="38" t="s">
        <v>111</v>
      </c>
      <c r="D44" s="66" t="s">
        <v>39</v>
      </c>
      <c r="E44" s="62" t="s">
        <v>112</v>
      </c>
      <c r="F44" s="33" t="n">
        <f aca="false">G44</f>
        <v>16375530</v>
      </c>
      <c r="G44" s="32" t="n">
        <f aca="false">13823530+2552000</f>
        <v>16375530</v>
      </c>
      <c r="H44" s="63"/>
      <c r="I44" s="63"/>
      <c r="J44" s="63"/>
      <c r="K44" s="63"/>
      <c r="L44" s="63"/>
      <c r="M44" s="63"/>
      <c r="N44" s="63"/>
      <c r="O44" s="63"/>
      <c r="P44" s="63"/>
      <c r="Q44" s="59" t="n">
        <f aca="false">F44+K44</f>
        <v>16375530</v>
      </c>
    </row>
    <row r="45" s="64" customFormat="true" ht="54.75" hidden="false" customHeight="true" outlineLevel="0" collapsed="false">
      <c r="A45" s="24"/>
      <c r="B45" s="30" t="s">
        <v>113</v>
      </c>
      <c r="C45" s="34" t="s">
        <v>114</v>
      </c>
      <c r="D45" s="38" t="s">
        <v>39</v>
      </c>
      <c r="E45" s="62" t="s">
        <v>115</v>
      </c>
      <c r="F45" s="33" t="n">
        <f aca="false">G45</f>
        <v>653230</v>
      </c>
      <c r="G45" s="32" t="n">
        <v>653230</v>
      </c>
      <c r="H45" s="63"/>
      <c r="I45" s="63"/>
      <c r="J45" s="63"/>
      <c r="K45" s="63"/>
      <c r="L45" s="63"/>
      <c r="M45" s="63"/>
      <c r="N45" s="63"/>
      <c r="O45" s="63"/>
      <c r="P45" s="63"/>
      <c r="Q45" s="59" t="n">
        <f aca="false">F45+K45</f>
        <v>653230</v>
      </c>
    </row>
    <row r="46" s="64" customFormat="true" ht="48.75" hidden="false" customHeight="true" outlineLevel="0" collapsed="false">
      <c r="A46" s="24"/>
      <c r="B46" s="30" t="s">
        <v>116</v>
      </c>
      <c r="C46" s="34" t="s">
        <v>117</v>
      </c>
      <c r="D46" s="38" t="s">
        <v>39</v>
      </c>
      <c r="E46" s="62" t="s">
        <v>118</v>
      </c>
      <c r="F46" s="33" t="n">
        <f aca="false">G46</f>
        <v>82560</v>
      </c>
      <c r="G46" s="32" t="n">
        <v>82560</v>
      </c>
      <c r="H46" s="63"/>
      <c r="I46" s="63"/>
      <c r="J46" s="63"/>
      <c r="K46" s="63"/>
      <c r="L46" s="63"/>
      <c r="M46" s="63"/>
      <c r="N46" s="63"/>
      <c r="O46" s="63"/>
      <c r="P46" s="63"/>
      <c r="Q46" s="59" t="n">
        <f aca="false">F46+K46</f>
        <v>82560</v>
      </c>
    </row>
    <row r="47" s="64" customFormat="true" ht="50.25" hidden="false" customHeight="true" outlineLevel="0" collapsed="false">
      <c r="A47" s="24"/>
      <c r="B47" s="30" t="s">
        <v>119</v>
      </c>
      <c r="C47" s="34" t="s">
        <v>120</v>
      </c>
      <c r="D47" s="38" t="s">
        <v>39</v>
      </c>
      <c r="E47" s="62" t="s">
        <v>121</v>
      </c>
      <c r="F47" s="33" t="n">
        <f aca="false">G47</f>
        <v>14932050</v>
      </c>
      <c r="G47" s="32" t="n">
        <v>14932050</v>
      </c>
      <c r="H47" s="63"/>
      <c r="I47" s="63"/>
      <c r="J47" s="63"/>
      <c r="K47" s="63"/>
      <c r="L47" s="63"/>
      <c r="M47" s="63"/>
      <c r="N47" s="63"/>
      <c r="O47" s="63"/>
      <c r="P47" s="63"/>
      <c r="Q47" s="59" t="n">
        <f aca="false">F47+K47</f>
        <v>14932050</v>
      </c>
    </row>
    <row r="48" s="64" customFormat="true" ht="84" hidden="false" customHeight="true" outlineLevel="0" collapsed="false">
      <c r="A48" s="24"/>
      <c r="B48" s="30" t="s">
        <v>122</v>
      </c>
      <c r="C48" s="34" t="s">
        <v>123</v>
      </c>
      <c r="D48" s="38" t="s">
        <v>39</v>
      </c>
      <c r="E48" s="62" t="s">
        <v>124</v>
      </c>
      <c r="F48" s="33" t="n">
        <f aca="false">G48</f>
        <v>23140876</v>
      </c>
      <c r="G48" s="32" t="n">
        <v>23140876</v>
      </c>
      <c r="H48" s="63"/>
      <c r="I48" s="63"/>
      <c r="J48" s="63"/>
      <c r="K48" s="63"/>
      <c r="L48" s="63"/>
      <c r="M48" s="63"/>
      <c r="N48" s="63"/>
      <c r="O48" s="63"/>
      <c r="P48" s="63"/>
      <c r="Q48" s="67" t="n">
        <f aca="false">F48+K48</f>
        <v>23140876</v>
      </c>
    </row>
    <row r="49" s="64" customFormat="true" ht="11.25" hidden="false" customHeight="true" outlineLevel="0" collapsed="false">
      <c r="A49" s="24"/>
      <c r="B49" s="68"/>
      <c r="C49" s="69"/>
      <c r="D49" s="70"/>
      <c r="E49" s="71"/>
      <c r="F49" s="72"/>
      <c r="G49" s="73"/>
      <c r="H49" s="74"/>
      <c r="I49" s="74"/>
      <c r="J49" s="74"/>
      <c r="K49" s="74"/>
      <c r="L49" s="74"/>
      <c r="M49" s="74"/>
      <c r="N49" s="74"/>
      <c r="O49" s="74"/>
      <c r="P49" s="74"/>
      <c r="Q49" s="75"/>
    </row>
    <row r="50" s="64" customFormat="true" ht="91.5" hidden="false" customHeight="true" outlineLevel="0" collapsed="false">
      <c r="A50" s="24"/>
      <c r="B50" s="76" t="s">
        <v>125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s="29" customFormat="true" ht="53.25" hidden="false" customHeight="true" outlineLevel="0" collapsed="false">
      <c r="A51" s="24"/>
      <c r="B51" s="77" t="s">
        <v>7</v>
      </c>
      <c r="C51" s="77" t="s">
        <v>8</v>
      </c>
      <c r="D51" s="77" t="s">
        <v>9</v>
      </c>
      <c r="E51" s="78" t="s">
        <v>10</v>
      </c>
      <c r="F51" s="79" t="s">
        <v>11</v>
      </c>
      <c r="G51" s="79"/>
      <c r="H51" s="79"/>
      <c r="I51" s="79"/>
      <c r="J51" s="79"/>
      <c r="K51" s="79" t="s">
        <v>12</v>
      </c>
      <c r="L51" s="79"/>
      <c r="M51" s="79"/>
      <c r="N51" s="79"/>
      <c r="O51" s="79"/>
      <c r="P51" s="79"/>
      <c r="Q51" s="78" t="s">
        <v>13</v>
      </c>
      <c r="R51" s="80"/>
      <c r="S51" s="80"/>
    </row>
    <row r="52" s="29" customFormat="true" ht="41.25" hidden="false" customHeight="true" outlineLevel="0" collapsed="false">
      <c r="A52" s="24"/>
      <c r="B52" s="77"/>
      <c r="C52" s="77"/>
      <c r="D52" s="77"/>
      <c r="E52" s="78"/>
      <c r="F52" s="81" t="s">
        <v>14</v>
      </c>
      <c r="G52" s="81" t="s">
        <v>15</v>
      </c>
      <c r="H52" s="81" t="s">
        <v>16</v>
      </c>
      <c r="I52" s="81"/>
      <c r="J52" s="82" t="s">
        <v>17</v>
      </c>
      <c r="K52" s="81" t="s">
        <v>14</v>
      </c>
      <c r="L52" s="82" t="s">
        <v>15</v>
      </c>
      <c r="M52" s="81" t="s">
        <v>16</v>
      </c>
      <c r="N52" s="81"/>
      <c r="O52" s="82" t="s">
        <v>17</v>
      </c>
      <c r="P52" s="81" t="s">
        <v>16</v>
      </c>
      <c r="Q52" s="78"/>
      <c r="R52" s="80"/>
      <c r="S52" s="80"/>
    </row>
    <row r="53" s="29" customFormat="true" ht="203.25" hidden="false" customHeight="true" outlineLevel="0" collapsed="false">
      <c r="A53" s="24"/>
      <c r="B53" s="77"/>
      <c r="C53" s="77"/>
      <c r="D53" s="77"/>
      <c r="E53" s="78"/>
      <c r="F53" s="81"/>
      <c r="G53" s="81"/>
      <c r="H53" s="81" t="s">
        <v>18</v>
      </c>
      <c r="I53" s="81" t="s">
        <v>19</v>
      </c>
      <c r="J53" s="82"/>
      <c r="K53" s="81"/>
      <c r="L53" s="82"/>
      <c r="M53" s="81" t="s">
        <v>18</v>
      </c>
      <c r="N53" s="81" t="s">
        <v>19</v>
      </c>
      <c r="O53" s="82"/>
      <c r="P53" s="81" t="s">
        <v>20</v>
      </c>
      <c r="Q53" s="78"/>
      <c r="R53" s="80"/>
      <c r="S53" s="80"/>
    </row>
    <row r="54" s="29" customFormat="true" ht="43.5" hidden="false" customHeight="true" outlineLevel="0" collapsed="false">
      <c r="A54" s="24"/>
      <c r="B54" s="21" t="n">
        <v>1</v>
      </c>
      <c r="C54" s="21" t="n">
        <v>2</v>
      </c>
      <c r="D54" s="21" t="n">
        <v>3</v>
      </c>
      <c r="E54" s="21" t="n">
        <v>4</v>
      </c>
      <c r="F54" s="21" t="s">
        <v>21</v>
      </c>
      <c r="G54" s="21" t="n">
        <v>6</v>
      </c>
      <c r="H54" s="22" t="n">
        <v>7</v>
      </c>
      <c r="I54" s="21" t="n">
        <v>8</v>
      </c>
      <c r="J54" s="21" t="n">
        <v>9</v>
      </c>
      <c r="K54" s="21" t="s">
        <v>22</v>
      </c>
      <c r="L54" s="21" t="n">
        <v>11</v>
      </c>
      <c r="M54" s="22" t="n">
        <v>12</v>
      </c>
      <c r="N54" s="21" t="n">
        <v>13</v>
      </c>
      <c r="O54" s="21" t="n">
        <v>14</v>
      </c>
      <c r="P54" s="21" t="n">
        <v>15</v>
      </c>
      <c r="Q54" s="23" t="s">
        <v>23</v>
      </c>
    </row>
    <row r="55" s="64" customFormat="true" ht="84.75" hidden="false" customHeight="true" outlineLevel="0" collapsed="false">
      <c r="A55" s="24"/>
      <c r="B55" s="30" t="s">
        <v>126</v>
      </c>
      <c r="C55" s="34" t="s">
        <v>127</v>
      </c>
      <c r="D55" s="38" t="s">
        <v>128</v>
      </c>
      <c r="E55" s="65" t="s">
        <v>129</v>
      </c>
      <c r="F55" s="33" t="n">
        <f aca="false">G55</f>
        <v>3234428</v>
      </c>
      <c r="G55" s="32" t="n">
        <v>3234428</v>
      </c>
      <c r="H55" s="63"/>
      <c r="I55" s="63"/>
      <c r="J55" s="63"/>
      <c r="K55" s="63"/>
      <c r="L55" s="63"/>
      <c r="M55" s="63"/>
      <c r="N55" s="63"/>
      <c r="O55" s="63"/>
      <c r="P55" s="63"/>
      <c r="Q55" s="59" t="n">
        <f aca="false">F55+K55</f>
        <v>3234428</v>
      </c>
    </row>
    <row r="56" s="29" customFormat="true" ht="94.5" hidden="false" customHeight="true" outlineLevel="0" collapsed="false">
      <c r="A56" s="24"/>
      <c r="B56" s="30" t="s">
        <v>130</v>
      </c>
      <c r="C56" s="34" t="s">
        <v>131</v>
      </c>
      <c r="D56" s="34"/>
      <c r="E56" s="62" t="s">
        <v>132</v>
      </c>
      <c r="F56" s="32" t="n">
        <f aca="false">F57+F58</f>
        <v>17586490</v>
      </c>
      <c r="G56" s="32" t="n">
        <f aca="false">G57+G58</f>
        <v>17586490</v>
      </c>
      <c r="H56" s="32" t="n">
        <f aca="false">H57+H58</f>
        <v>13178111</v>
      </c>
      <c r="I56" s="32" t="n">
        <f aca="false">I57+I58</f>
        <v>562804</v>
      </c>
      <c r="J56" s="32" t="n">
        <f aca="false">J57+J58</f>
        <v>0</v>
      </c>
      <c r="K56" s="32" t="n">
        <f aca="false">K57+K58</f>
        <v>429380</v>
      </c>
      <c r="L56" s="32" t="n">
        <f aca="false">L57+L58</f>
        <v>366380</v>
      </c>
      <c r="M56" s="32" t="n">
        <f aca="false">M57+M58</f>
        <v>233280</v>
      </c>
      <c r="N56" s="32" t="n">
        <f aca="false">N57+N58</f>
        <v>39977</v>
      </c>
      <c r="O56" s="32" t="n">
        <f aca="false">O57+O58</f>
        <v>63000</v>
      </c>
      <c r="P56" s="32" t="n">
        <f aca="false">P57+P58</f>
        <v>63000</v>
      </c>
      <c r="Q56" s="32" t="n">
        <f aca="false">Q57+Q58</f>
        <v>18015870</v>
      </c>
    </row>
    <row r="57" s="29" customFormat="true" ht="136.5" hidden="false" customHeight="true" outlineLevel="0" collapsed="false">
      <c r="A57" s="24"/>
      <c r="B57" s="30" t="s">
        <v>133</v>
      </c>
      <c r="C57" s="30" t="s">
        <v>134</v>
      </c>
      <c r="D57" s="30" t="s">
        <v>135</v>
      </c>
      <c r="E57" s="58" t="s">
        <v>136</v>
      </c>
      <c r="F57" s="33" t="n">
        <f aca="false">G57</f>
        <v>14115125</v>
      </c>
      <c r="G57" s="33" t="n">
        <f aca="false">14112525+2600</f>
        <v>14115125</v>
      </c>
      <c r="H57" s="32" t="n">
        <v>10939925</v>
      </c>
      <c r="I57" s="32" t="n">
        <v>303890</v>
      </c>
      <c r="J57" s="32"/>
      <c r="K57" s="33" t="n">
        <f aca="false">L57+O57</f>
        <v>429380</v>
      </c>
      <c r="L57" s="32" t="n">
        <v>366380</v>
      </c>
      <c r="M57" s="33" t="n">
        <v>233280</v>
      </c>
      <c r="N57" s="33" t="n">
        <v>39977</v>
      </c>
      <c r="O57" s="33" t="n">
        <f aca="false">P57</f>
        <v>63000</v>
      </c>
      <c r="P57" s="33" t="n">
        <v>63000</v>
      </c>
      <c r="Q57" s="59" t="n">
        <f aca="false">F57+K57</f>
        <v>14544505</v>
      </c>
    </row>
    <row r="58" s="29" customFormat="true" ht="57.75" hidden="false" customHeight="true" outlineLevel="0" collapsed="false">
      <c r="A58" s="24"/>
      <c r="B58" s="30" t="s">
        <v>137</v>
      </c>
      <c r="C58" s="30" t="s">
        <v>138</v>
      </c>
      <c r="D58" s="30" t="s">
        <v>128</v>
      </c>
      <c r="E58" s="58" t="s">
        <v>139</v>
      </c>
      <c r="F58" s="32" t="n">
        <f aca="false">G58</f>
        <v>3471365</v>
      </c>
      <c r="G58" s="32" t="n">
        <v>3471365</v>
      </c>
      <c r="H58" s="33" t="n">
        <v>2238186</v>
      </c>
      <c r="I58" s="33" t="n">
        <v>258914</v>
      </c>
      <c r="J58" s="33"/>
      <c r="K58" s="33" t="n">
        <f aca="false">L58+O58</f>
        <v>0</v>
      </c>
      <c r="L58" s="33"/>
      <c r="M58" s="33"/>
      <c r="N58" s="33"/>
      <c r="O58" s="33"/>
      <c r="P58" s="33"/>
      <c r="Q58" s="67" t="n">
        <f aca="false">F58+K58</f>
        <v>3471365</v>
      </c>
    </row>
    <row r="59" s="29" customFormat="true" ht="169.5" hidden="false" customHeight="true" outlineLevel="0" collapsed="false">
      <c r="A59" s="24"/>
      <c r="B59" s="30" t="s">
        <v>140</v>
      </c>
      <c r="C59" s="30" t="s">
        <v>141</v>
      </c>
      <c r="D59" s="30"/>
      <c r="E59" s="31" t="s">
        <v>142</v>
      </c>
      <c r="F59" s="32" t="n">
        <f aca="false">F60</f>
        <v>354070</v>
      </c>
      <c r="G59" s="32" t="n">
        <f aca="false">G60</f>
        <v>354070</v>
      </c>
      <c r="H59" s="32"/>
      <c r="I59" s="33"/>
      <c r="J59" s="33"/>
      <c r="K59" s="33"/>
      <c r="L59" s="33"/>
      <c r="M59" s="33"/>
      <c r="N59" s="33"/>
      <c r="O59" s="33"/>
      <c r="P59" s="33"/>
      <c r="Q59" s="67" t="n">
        <f aca="false">F59+K59</f>
        <v>354070</v>
      </c>
    </row>
    <row r="60" s="29" customFormat="true" ht="145.5" hidden="false" customHeight="true" outlineLevel="0" collapsed="false">
      <c r="A60" s="24"/>
      <c r="B60" s="30" t="s">
        <v>143</v>
      </c>
      <c r="C60" s="30" t="s">
        <v>144</v>
      </c>
      <c r="D60" s="38" t="s">
        <v>128</v>
      </c>
      <c r="E60" s="31" t="s">
        <v>145</v>
      </c>
      <c r="F60" s="32" t="n">
        <f aca="false">G60</f>
        <v>354070</v>
      </c>
      <c r="G60" s="32" t="n">
        <v>354070</v>
      </c>
      <c r="H60" s="32"/>
      <c r="I60" s="33"/>
      <c r="J60" s="33"/>
      <c r="K60" s="33"/>
      <c r="L60" s="33"/>
      <c r="M60" s="33"/>
      <c r="N60" s="33"/>
      <c r="O60" s="33"/>
      <c r="P60" s="33"/>
      <c r="Q60" s="59" t="n">
        <f aca="false">F60+K60</f>
        <v>354070</v>
      </c>
    </row>
    <row r="61" s="29" customFormat="true" ht="60" hidden="false" customHeight="true" outlineLevel="0" collapsed="false">
      <c r="A61" s="24"/>
      <c r="B61" s="30" t="s">
        <v>146</v>
      </c>
      <c r="C61" s="34" t="s">
        <v>61</v>
      </c>
      <c r="D61" s="34" t="s">
        <v>62</v>
      </c>
      <c r="E61" s="35" t="s">
        <v>63</v>
      </c>
      <c r="F61" s="32" t="n">
        <f aca="false">G61</f>
        <v>463390</v>
      </c>
      <c r="G61" s="32" t="n">
        <v>463390</v>
      </c>
      <c r="H61" s="32"/>
      <c r="I61" s="33"/>
      <c r="J61" s="33"/>
      <c r="K61" s="33"/>
      <c r="L61" s="33"/>
      <c r="M61" s="33"/>
      <c r="N61" s="33"/>
      <c r="O61" s="33"/>
      <c r="P61" s="33"/>
      <c r="Q61" s="59" t="n">
        <f aca="false">F61+K61</f>
        <v>463390</v>
      </c>
    </row>
    <row r="62" s="86" customFormat="true" ht="66.75" hidden="false" customHeight="true" outlineLevel="0" collapsed="false">
      <c r="A62" s="83"/>
      <c r="B62" s="84" t="s">
        <v>147</v>
      </c>
      <c r="C62" s="84"/>
      <c r="D62" s="84"/>
      <c r="E62" s="84"/>
      <c r="F62" s="85" t="n">
        <f aca="false">F15+F32+F36</f>
        <v>187226245</v>
      </c>
      <c r="G62" s="85" t="n">
        <f aca="false">G15+G32+G36</f>
        <v>187226245</v>
      </c>
      <c r="H62" s="85" t="n">
        <f aca="false">H15+H32+H36</f>
        <v>30743548</v>
      </c>
      <c r="I62" s="85" t="n">
        <f aca="false">I15+I32+I36</f>
        <v>3131304</v>
      </c>
      <c r="J62" s="85" t="n">
        <f aca="false">J15+J32+J36</f>
        <v>0</v>
      </c>
      <c r="K62" s="85" t="n">
        <f aca="false">K15+K32+K36</f>
        <v>4539546.8</v>
      </c>
      <c r="L62" s="85" t="n">
        <f aca="false">L15+L32+L36</f>
        <v>580458</v>
      </c>
      <c r="M62" s="85" t="n">
        <f aca="false">M15+M32+M36</f>
        <v>281106</v>
      </c>
      <c r="N62" s="85" t="n">
        <f aca="false">N15+N32+N36</f>
        <v>103690</v>
      </c>
      <c r="O62" s="85" t="n">
        <f aca="false">O15+O32+O36</f>
        <v>3959088.8</v>
      </c>
      <c r="P62" s="85" t="n">
        <f aca="false">P15+P32+P36</f>
        <v>3959088.8</v>
      </c>
      <c r="Q62" s="85" t="n">
        <f aca="false">Q15+Q32+Q36</f>
        <v>191765791.8</v>
      </c>
    </row>
    <row r="63" s="89" customFormat="true" ht="68.2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s="92" customFormat="true" ht="100.5" hidden="false" customHeight="tru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92" customFormat="true" ht="57.75" hidden="false" customHeight="true" outlineLevel="0" collapsed="false">
      <c r="A65" s="90"/>
      <c r="B65" s="91" t="s">
        <v>148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s="92" customFormat="true" ht="57.75" hidden="false" customHeight="true" outlineLevel="0" collapsed="false">
      <c r="A66" s="90"/>
      <c r="B66" s="91" t="s">
        <v>149</v>
      </c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s="92" customFormat="true" ht="4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92" customFormat="true" ht="82.5" hidden="false" customHeight="true" outlineLevel="0" collapsed="false">
      <c r="A68" s="90"/>
      <c r="B68" s="93"/>
      <c r="C68" s="93"/>
      <c r="D68" s="93"/>
      <c r="E68" s="93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94" customFormat="true" ht="63" hidden="false" customHeight="true" outlineLevel="0" collapsed="false">
      <c r="B69" s="95"/>
      <c r="F69" s="96"/>
      <c r="G69" s="97"/>
      <c r="H69" s="97"/>
      <c r="I69" s="97"/>
      <c r="J69" s="97"/>
      <c r="K69" s="97"/>
      <c r="L69" s="97"/>
      <c r="IK69" s="97"/>
      <c r="IL69" s="97"/>
      <c r="IM69" s="97"/>
      <c r="IN69" s="97"/>
      <c r="IO69" s="97"/>
      <c r="IP69" s="97"/>
      <c r="IQ69" s="97"/>
      <c r="IR69" s="97"/>
      <c r="IS69" s="97"/>
    </row>
    <row r="70" s="94" customFormat="true" ht="55.5" hidden="false" customHeight="true" outlineLevel="0" collapsed="false">
      <c r="B70" s="95"/>
      <c r="C70" s="98"/>
      <c r="D70" s="98"/>
      <c r="E70" s="99"/>
      <c r="F70" s="97"/>
      <c r="G70" s="97"/>
      <c r="H70" s="97"/>
      <c r="I70" s="97"/>
      <c r="J70" s="97"/>
      <c r="K70" s="97"/>
      <c r="L70" s="97"/>
      <c r="IK70" s="97"/>
      <c r="IL70" s="97"/>
      <c r="IM70" s="97"/>
      <c r="IN70" s="97"/>
      <c r="IO70" s="97"/>
      <c r="IP70" s="97"/>
      <c r="IQ70" s="97"/>
      <c r="IR70" s="97"/>
      <c r="IS70" s="97"/>
    </row>
    <row r="71" s="106" customFormat="true" ht="48" hidden="false" customHeight="true" outlineLevel="0" collapsed="false">
      <c r="A71" s="100"/>
      <c r="B71" s="93"/>
      <c r="C71" s="93"/>
      <c r="D71" s="93"/>
      <c r="E71" s="93"/>
      <c r="F71" s="101"/>
      <c r="G71" s="99"/>
      <c r="H71" s="102"/>
      <c r="I71" s="102"/>
      <c r="J71" s="102"/>
      <c r="K71" s="102"/>
      <c r="L71" s="103"/>
      <c r="M71" s="104"/>
      <c r="N71" s="105"/>
      <c r="O71" s="105"/>
      <c r="P71" s="105"/>
      <c r="Q71" s="105"/>
    </row>
    <row r="72" s="106" customFormat="true" ht="53.25" hidden="false" customHeight="true" outlineLevel="0" collapsed="false">
      <c r="A72" s="100"/>
      <c r="B72" s="107"/>
      <c r="C72" s="108"/>
      <c r="D72" s="108"/>
      <c r="E72" s="107"/>
      <c r="F72" s="109"/>
      <c r="G72" s="110"/>
      <c r="H72" s="111"/>
      <c r="I72" s="111"/>
      <c r="J72" s="111"/>
      <c r="K72" s="110"/>
      <c r="L72" s="109"/>
      <c r="M72" s="109"/>
      <c r="N72" s="112"/>
      <c r="O72" s="112"/>
      <c r="P72" s="112"/>
      <c r="Q72" s="112"/>
    </row>
    <row r="73" s="29" customFormat="true" ht="35.25" hidden="false" customHeight="false" outlineLevel="0" collapsed="false">
      <c r="A73" s="24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s="29" customFormat="true" ht="35.25" hidden="false" customHeight="false" outlineLevel="0" collapsed="false">
      <c r="A74" s="2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</row>
    <row r="75" s="29" customFormat="true" ht="35.25" hidden="false" customHeight="false" outlineLevel="0" collapsed="false">
      <c r="A75" s="24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</row>
    <row r="76" s="29" customFormat="true" ht="35.25" hidden="false" customHeight="false" outlineLevel="0" collapsed="false">
      <c r="A76" s="24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</row>
    <row r="77" s="29" customFormat="true" ht="35.25" hidden="false" customHeight="false" outlineLevel="0" collapsed="false">
      <c r="A77" s="24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s="29" customFormat="true" ht="35.25" hidden="false" customHeight="false" outlineLevel="0" collapsed="false">
      <c r="A78" s="24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  <row r="79" s="29" customFormat="true" ht="35.25" hidden="false" customHeight="false" outlineLevel="0" collapsed="false">
      <c r="A79" s="24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s="29" customFormat="true" ht="35.25" hidden="false" customHeight="false" outlineLevel="0" collapsed="false">
      <c r="A80" s="24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s="29" customFormat="true" ht="35.25" hidden="false" customHeight="false" outlineLevel="0" collapsed="false">
      <c r="A81" s="24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s="29" customFormat="true" ht="35.25" hidden="false" customHeight="false" outlineLevel="0" collapsed="false">
      <c r="A82" s="24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</row>
    <row r="83" customFormat="false" ht="35.2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</row>
    <row r="84" customFormat="false" ht="35.2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</row>
    <row r="85" customFormat="false" ht="35.2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</row>
    <row r="86" customFormat="false" ht="35.2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</row>
    <row r="87" customFormat="false" ht="35.2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</row>
    <row r="88" customFormat="false" ht="35.2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</row>
    <row r="89" customFormat="false" ht="35.2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</row>
    <row r="90" customFormat="false" ht="35.2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</row>
    <row r="91" customFormat="false" ht="35.2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</row>
    <row r="92" customFormat="false" ht="35.2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</row>
    <row r="93" customFormat="false" ht="35.2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</row>
    <row r="94" customFormat="false" ht="35.2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</row>
    <row r="95" customFormat="false" ht="35.2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</row>
    <row r="96" customFormat="false" ht="35.2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</row>
    <row r="97" customFormat="false" ht="35.2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</row>
    <row r="98" customFormat="false" ht="35.2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</row>
    <row r="99" customFormat="false" ht="35.25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</row>
    <row r="100" customFormat="false" ht="35.25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</row>
    <row r="101" customFormat="false" ht="35.25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</row>
    <row r="102" customFormat="false" ht="35.2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</row>
    <row r="103" customFormat="false" ht="35.25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</row>
    <row r="104" customFormat="false" ht="35.2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</row>
    <row r="105" customFormat="false" ht="35.2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</row>
    <row r="106" customFormat="false" ht="35.25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</row>
    <row r="107" customFormat="false" ht="35.25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</row>
    <row r="108" customFormat="false" ht="35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35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35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35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35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35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35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35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</row>
    <row r="116" customFormat="false" ht="35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</row>
  </sheetData>
  <mergeCells count="42">
    <mergeCell ref="C5:Q5"/>
    <mergeCell ref="B7:B13"/>
    <mergeCell ref="C7:C13"/>
    <mergeCell ref="D7:D13"/>
    <mergeCell ref="E7:E13"/>
    <mergeCell ref="F7:J8"/>
    <mergeCell ref="K7:P8"/>
    <mergeCell ref="Q7:Q13"/>
    <mergeCell ref="F9:F13"/>
    <mergeCell ref="G9:G13"/>
    <mergeCell ref="H9:I9"/>
    <mergeCell ref="J9:J13"/>
    <mergeCell ref="K9:K13"/>
    <mergeCell ref="L9:L13"/>
    <mergeCell ref="M9:N9"/>
    <mergeCell ref="O9:O13"/>
    <mergeCell ref="H10:H13"/>
    <mergeCell ref="I10:I13"/>
    <mergeCell ref="M10:M13"/>
    <mergeCell ref="N10:N13"/>
    <mergeCell ref="P10:P13"/>
    <mergeCell ref="B50:Q50"/>
    <mergeCell ref="B51:B53"/>
    <mergeCell ref="C51:C53"/>
    <mergeCell ref="D51:D53"/>
    <mergeCell ref="E51:E53"/>
    <mergeCell ref="F51:J51"/>
    <mergeCell ref="K51:P51"/>
    <mergeCell ref="Q51:Q53"/>
    <mergeCell ref="F52:F53"/>
    <mergeCell ref="G52:G53"/>
    <mergeCell ref="H52:I52"/>
    <mergeCell ref="J52:J53"/>
    <mergeCell ref="K52:K53"/>
    <mergeCell ref="L52:L53"/>
    <mergeCell ref="M52:N52"/>
    <mergeCell ref="O52:O53"/>
    <mergeCell ref="B62:E62"/>
    <mergeCell ref="B64:P64"/>
    <mergeCell ref="B65:Q65"/>
    <mergeCell ref="B66:P66"/>
    <mergeCell ref="B73:Q107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4-20T11:38:38Z</cp:lastPrinted>
  <dcterms:modified xsi:type="dcterms:W3CDTF">2017-04-27T05:42:13Z</dcterms:modified>
  <cp:revision>0</cp:revision>
  <dc:subject/>
  <dc:title/>
</cp:coreProperties>
</file>