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Q$83</definedName>
    <definedName function="false" hidden="false" name="Excel_BuiltIn_Print_Area_1" vbProcedure="false">Дод3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</t>
  </si>
  <si>
    <t xml:space="preserve">до рішення районної у місті ради</t>
  </si>
  <si>
    <t xml:space="preserve">від 25 листопада 2016 року № 89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40000</t>
  </si>
  <si>
    <t xml:space="preserve">Цільові фонди</t>
  </si>
  <si>
    <t xml:space="preserve">24090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2</t>
  </si>
  <si>
    <t xml:space="preserve">Продовження додатка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color rgb="FFFFFFFF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84" activeCellId="0" sqref="A84:Q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54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4" hidden="false" customHeight="true" outlineLevel="0" collapsed="false">
      <c r="G5" s="7"/>
      <c r="H5" s="7"/>
      <c r="I5" s="7"/>
      <c r="J5" s="7"/>
      <c r="Q5" s="8" t="s">
        <v>6</v>
      </c>
    </row>
    <row r="6" customFormat="false" ht="12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/>
      <c r="G6" s="9"/>
      <c r="H6" s="9"/>
      <c r="I6" s="9"/>
      <c r="J6" s="9" t="s">
        <v>12</v>
      </c>
      <c r="K6" s="9"/>
      <c r="L6" s="9"/>
      <c r="M6" s="9"/>
      <c r="N6" s="9"/>
      <c r="O6" s="9"/>
      <c r="P6" s="9"/>
      <c r="Q6" s="10" t="s">
        <v>13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39" hidden="false" customHeight="true" outlineLevel="0" collapsed="false">
      <c r="A8" s="9"/>
      <c r="B8" s="9"/>
      <c r="C8" s="9"/>
      <c r="D8" s="9"/>
      <c r="E8" s="9" t="s">
        <v>14</v>
      </c>
      <c r="F8" s="11" t="s">
        <v>15</v>
      </c>
      <c r="G8" s="9" t="s">
        <v>16</v>
      </c>
      <c r="H8" s="9"/>
      <c r="I8" s="11" t="s">
        <v>17</v>
      </c>
      <c r="J8" s="9" t="s">
        <v>14</v>
      </c>
      <c r="K8" s="11" t="s">
        <v>15</v>
      </c>
      <c r="L8" s="9" t="s">
        <v>16</v>
      </c>
      <c r="M8" s="9"/>
      <c r="N8" s="9" t="s">
        <v>17</v>
      </c>
      <c r="O8" s="9" t="s">
        <v>16</v>
      </c>
      <c r="P8" s="9"/>
      <c r="Q8" s="10"/>
    </row>
    <row r="9" customFormat="false" ht="15.75" hidden="false" customHeight="true" outlineLevel="0" collapsed="false">
      <c r="A9" s="9"/>
      <c r="B9" s="9"/>
      <c r="C9" s="9"/>
      <c r="D9" s="9"/>
      <c r="E9" s="9"/>
      <c r="F9" s="11"/>
      <c r="G9" s="10" t="s">
        <v>18</v>
      </c>
      <c r="H9" s="9" t="s">
        <v>19</v>
      </c>
      <c r="I9" s="11"/>
      <c r="J9" s="9"/>
      <c r="K9" s="11"/>
      <c r="L9" s="9" t="s">
        <v>18</v>
      </c>
      <c r="M9" s="9" t="s">
        <v>19</v>
      </c>
      <c r="N9" s="9"/>
      <c r="O9" s="9" t="s">
        <v>20</v>
      </c>
      <c r="P9" s="12" t="s">
        <v>21</v>
      </c>
      <c r="Q9" s="10"/>
    </row>
    <row r="10" customFormat="false" ht="12.75" hidden="false" customHeight="true" outlineLevel="0" collapsed="false">
      <c r="A10" s="9"/>
      <c r="B10" s="9"/>
      <c r="C10" s="9"/>
      <c r="D10" s="9"/>
      <c r="E10" s="9"/>
      <c r="F10" s="11"/>
      <c r="G10" s="10"/>
      <c r="H10" s="9"/>
      <c r="I10" s="11"/>
      <c r="J10" s="9"/>
      <c r="K10" s="11"/>
      <c r="L10" s="9"/>
      <c r="M10" s="9"/>
      <c r="N10" s="9"/>
      <c r="O10" s="9"/>
      <c r="P10" s="9"/>
      <c r="Q10" s="10"/>
    </row>
    <row r="11" customFormat="false" ht="15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89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37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5" t="n">
        <v>17</v>
      </c>
    </row>
    <row r="14" s="20" customFormat="true" ht="40.5" hidden="false" customHeight="true" outlineLevel="0" collapsed="false">
      <c r="A14" s="16"/>
      <c r="B14" s="16" t="s">
        <v>22</v>
      </c>
      <c r="C14" s="17"/>
      <c r="D14" s="18" t="s">
        <v>23</v>
      </c>
      <c r="E14" s="19" t="n">
        <f aca="false">E15+E17+E24+E26+E30</f>
        <v>18592580.5</v>
      </c>
      <c r="F14" s="19" t="n">
        <f aca="false">F15+F17+F24+F26+F30</f>
        <v>18592580.5</v>
      </c>
      <c r="G14" s="19" t="n">
        <f aca="false">G15+G17+G24+G26</f>
        <v>10957339</v>
      </c>
      <c r="H14" s="19" t="n">
        <f aca="false">H15+H17+H24+H26</f>
        <v>1118475</v>
      </c>
      <c r="I14" s="19" t="n">
        <f aca="false">I15+I17+I24+I26</f>
        <v>0</v>
      </c>
      <c r="J14" s="19" t="n">
        <f aca="false">J15+J17+J24+J26+J28</f>
        <v>3702568</v>
      </c>
      <c r="K14" s="19" t="n">
        <f aca="false">K15+K17+K24+K26+K28</f>
        <v>24320</v>
      </c>
      <c r="L14" s="19"/>
      <c r="M14" s="19"/>
      <c r="N14" s="19" t="n">
        <f aca="false">N15+N17+N24+N26</f>
        <v>3678248</v>
      </c>
      <c r="O14" s="19" t="n">
        <f aca="false">O15+O17+O24+O26</f>
        <v>3678248</v>
      </c>
      <c r="P14" s="19" t="n">
        <f aca="false">P15+P17+P24+P26</f>
        <v>3678248</v>
      </c>
      <c r="Q14" s="19" t="n">
        <f aca="false">Q15+Q17+Q24+Q26+Q30+Q28</f>
        <v>22295148.5</v>
      </c>
    </row>
    <row r="15" s="20" customFormat="true" ht="42" hidden="false" customHeight="true" outlineLevel="0" collapsed="false">
      <c r="A15" s="16"/>
      <c r="B15" s="17" t="s">
        <v>24</v>
      </c>
      <c r="C15" s="17"/>
      <c r="D15" s="18" t="s">
        <v>25</v>
      </c>
      <c r="E15" s="19" t="n">
        <f aca="false">E16</f>
        <v>17377934</v>
      </c>
      <c r="F15" s="19" t="n">
        <f aca="false">F16</f>
        <v>17377934</v>
      </c>
      <c r="G15" s="19" t="n">
        <f aca="false">G16</f>
        <v>10937530</v>
      </c>
      <c r="H15" s="19" t="n">
        <f aca="false">H16</f>
        <v>1118475</v>
      </c>
      <c r="I15" s="19"/>
      <c r="J15" s="19" t="n">
        <f aca="false">J16</f>
        <v>3681568</v>
      </c>
      <c r="K15" s="19" t="n">
        <f aca="false">K16</f>
        <v>3320</v>
      </c>
      <c r="L15" s="19"/>
      <c r="M15" s="19"/>
      <c r="N15" s="19" t="n">
        <f aca="false">N16</f>
        <v>3678248</v>
      </c>
      <c r="O15" s="19" t="n">
        <f aca="false">O16</f>
        <v>3678248</v>
      </c>
      <c r="P15" s="19" t="n">
        <f aca="false">P16</f>
        <v>3678248</v>
      </c>
      <c r="Q15" s="19" t="n">
        <f aca="false">Q16</f>
        <v>21059502</v>
      </c>
    </row>
    <row r="16" s="20" customFormat="true" ht="44.25" hidden="false" customHeight="true" outlineLevel="0" collapsed="false">
      <c r="A16" s="21"/>
      <c r="B16" s="21" t="s">
        <v>26</v>
      </c>
      <c r="C16" s="21" t="s">
        <v>27</v>
      </c>
      <c r="D16" s="22" t="s">
        <v>28</v>
      </c>
      <c r="E16" s="23" t="n">
        <f aca="false">F16</f>
        <v>17377934</v>
      </c>
      <c r="F16" s="23" t="n">
        <f aca="false">17119300-1429481+198000+195000+1077259-129352+197208+150000-190000+190000</f>
        <v>17377934</v>
      </c>
      <c r="G16" s="24" t="n">
        <f aca="false">10441507+352377+143646</f>
        <v>10937530</v>
      </c>
      <c r="H16" s="23" t="n">
        <v>1118475</v>
      </c>
      <c r="I16" s="23"/>
      <c r="J16" s="24" t="n">
        <f aca="false">K16+N16</f>
        <v>3681568</v>
      </c>
      <c r="K16" s="24" t="n">
        <v>3320</v>
      </c>
      <c r="L16" s="24"/>
      <c r="M16" s="24"/>
      <c r="N16" s="24" t="n">
        <f aca="false">O16</f>
        <v>3678248</v>
      </c>
      <c r="O16" s="24" t="n">
        <f aca="false">P16</f>
        <v>3678248</v>
      </c>
      <c r="P16" s="24" t="n">
        <f aca="false">157000+1400000+396341+129352+478975+116290-152290-260000+602290+199000+152290+260000+199000</f>
        <v>3678248</v>
      </c>
      <c r="Q16" s="24" t="n">
        <f aca="false">E16+J16</f>
        <v>21059502</v>
      </c>
    </row>
    <row r="17" s="28" customFormat="true" ht="45" hidden="false" customHeight="true" outlineLevel="0" collapsed="false">
      <c r="A17" s="25"/>
      <c r="B17" s="25" t="s">
        <v>29</v>
      </c>
      <c r="C17" s="25"/>
      <c r="D17" s="26" t="s">
        <v>30</v>
      </c>
      <c r="E17" s="27" t="n">
        <f aca="false">SUM(E18:E23)</f>
        <v>144860.5</v>
      </c>
      <c r="F17" s="27" t="n">
        <f aca="false">SUM(F18:F23)</f>
        <v>144860.5</v>
      </c>
      <c r="G17" s="27" t="n">
        <f aca="false">G19</f>
        <v>19809</v>
      </c>
      <c r="H17" s="27"/>
      <c r="I17" s="27"/>
      <c r="J17" s="27"/>
      <c r="K17" s="27"/>
      <c r="L17" s="27"/>
      <c r="M17" s="27"/>
      <c r="N17" s="27"/>
      <c r="O17" s="27"/>
      <c r="P17" s="27"/>
      <c r="Q17" s="27" t="n">
        <f aca="false">SUM(Q18:Q23)</f>
        <v>144860.5</v>
      </c>
    </row>
    <row r="18" s="20" customFormat="true" ht="48" hidden="false" customHeight="true" outlineLevel="0" collapsed="false">
      <c r="A18" s="21"/>
      <c r="B18" s="29" t="s">
        <v>31</v>
      </c>
      <c r="C18" s="29" t="s">
        <v>32</v>
      </c>
      <c r="D18" s="30" t="s">
        <v>33</v>
      </c>
      <c r="E18" s="23" t="n">
        <f aca="false">F18</f>
        <v>60000</v>
      </c>
      <c r="F18" s="23" t="n">
        <v>6000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E18+J18</f>
        <v>60000</v>
      </c>
    </row>
    <row r="19" s="20" customFormat="true" ht="48" hidden="false" customHeight="true" outlineLevel="0" collapsed="false">
      <c r="A19" s="21"/>
      <c r="B19" s="29" t="s">
        <v>34</v>
      </c>
      <c r="C19" s="29" t="s">
        <v>35</v>
      </c>
      <c r="D19" s="30" t="s">
        <v>36</v>
      </c>
      <c r="E19" s="23" t="n">
        <f aca="false">F19</f>
        <v>24167</v>
      </c>
      <c r="F19" s="23" t="n">
        <f aca="false">27000-2833</f>
        <v>24167</v>
      </c>
      <c r="G19" s="24" t="n">
        <v>19809</v>
      </c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24167</v>
      </c>
    </row>
    <row r="20" s="20" customFormat="true" ht="41.25" hidden="false" customHeight="true" outlineLevel="0" collapsed="false">
      <c r="A20" s="21"/>
      <c r="B20" s="29" t="s">
        <v>37</v>
      </c>
      <c r="C20" s="29" t="s">
        <v>38</v>
      </c>
      <c r="D20" s="22" t="s">
        <v>39</v>
      </c>
      <c r="E20" s="23" t="n">
        <f aca="false">F20</f>
        <v>50883.5</v>
      </c>
      <c r="F20" s="23" t="n">
        <f aca="false">20190+18693.5+12000</f>
        <v>50883.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50883.5</v>
      </c>
      <c r="R20" s="31"/>
      <c r="S20" s="31"/>
    </row>
    <row r="21" s="20" customFormat="true" ht="43.5" hidden="false" customHeight="true" outlineLevel="0" collapsed="false">
      <c r="A21" s="32"/>
      <c r="B21" s="29" t="s">
        <v>40</v>
      </c>
      <c r="C21" s="29" t="s">
        <v>38</v>
      </c>
      <c r="D21" s="22" t="s">
        <v>41</v>
      </c>
      <c r="E21" s="23" t="n">
        <f aca="false">F21</f>
        <v>3100</v>
      </c>
      <c r="F21" s="23" t="n">
        <v>310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9" t="n">
        <f aca="false">E21+J21</f>
        <v>3100</v>
      </c>
    </row>
    <row r="22" s="20" customFormat="true" ht="83.25" hidden="false" customHeight="true" outlineLevel="0" collapsed="false">
      <c r="A22" s="21"/>
      <c r="B22" s="29" t="s">
        <v>42</v>
      </c>
      <c r="C22" s="29" t="s">
        <v>38</v>
      </c>
      <c r="D22" s="22" t="s">
        <v>43</v>
      </c>
      <c r="E22" s="23" t="n">
        <f aca="false">F22</f>
        <v>1000</v>
      </c>
      <c r="F22" s="23" t="n">
        <v>10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 t="n">
        <f aca="false">E22+J22</f>
        <v>1000</v>
      </c>
    </row>
    <row r="23" s="20" customFormat="true" ht="45.75" hidden="false" customHeight="true" outlineLevel="0" collapsed="false">
      <c r="A23" s="21"/>
      <c r="B23" s="29" t="s">
        <v>44</v>
      </c>
      <c r="C23" s="29" t="s">
        <v>38</v>
      </c>
      <c r="D23" s="22" t="s">
        <v>45</v>
      </c>
      <c r="E23" s="24" t="n">
        <f aca="false">F23</f>
        <v>5710</v>
      </c>
      <c r="F23" s="24" t="n">
        <v>571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5710</v>
      </c>
    </row>
    <row r="24" s="28" customFormat="true" ht="49.5" hidden="false" customHeight="true" outlineLevel="0" collapsed="false">
      <c r="A24" s="25"/>
      <c r="B24" s="33" t="s">
        <v>46</v>
      </c>
      <c r="C24" s="33"/>
      <c r="D24" s="34" t="s">
        <v>47</v>
      </c>
      <c r="E24" s="27" t="n">
        <f aca="false">E25</f>
        <v>51400</v>
      </c>
      <c r="F24" s="27" t="n">
        <f aca="false">F25</f>
        <v>5140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f aca="false">Q25</f>
        <v>51400</v>
      </c>
    </row>
    <row r="25" s="20" customFormat="true" ht="78" hidden="false" customHeight="true" outlineLevel="0" collapsed="false">
      <c r="A25" s="32"/>
      <c r="B25" s="35" t="s">
        <v>48</v>
      </c>
      <c r="C25" s="29" t="s">
        <v>49</v>
      </c>
      <c r="D25" s="22" t="s">
        <v>50</v>
      </c>
      <c r="E25" s="24" t="n">
        <f aca="false">F25</f>
        <v>51400</v>
      </c>
      <c r="F25" s="24" t="n">
        <f aca="false">41400+10000</f>
        <v>5140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 t="n">
        <f aca="false">E25+J25</f>
        <v>51400</v>
      </c>
      <c r="R25" s="31"/>
      <c r="S25" s="31"/>
    </row>
    <row r="26" s="38" customFormat="true" ht="43.5" hidden="false" customHeight="true" outlineLevel="0" collapsed="false">
      <c r="A26" s="25"/>
      <c r="B26" s="33" t="s">
        <v>51</v>
      </c>
      <c r="C26" s="33"/>
      <c r="D26" s="26" t="s">
        <v>52</v>
      </c>
      <c r="E26" s="36" t="n">
        <f aca="false">+E27</f>
        <v>67000</v>
      </c>
      <c r="F26" s="36" t="n">
        <f aca="false">+F27</f>
        <v>6700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f aca="false">+Q27</f>
        <v>67000</v>
      </c>
      <c r="R26" s="37"/>
      <c r="S26" s="37"/>
    </row>
    <row r="27" s="20" customFormat="true" ht="48" hidden="false" customHeight="true" outlineLevel="0" collapsed="false">
      <c r="A27" s="21"/>
      <c r="B27" s="21" t="n">
        <v>130102</v>
      </c>
      <c r="C27" s="21" t="s">
        <v>53</v>
      </c>
      <c r="D27" s="22" t="s">
        <v>54</v>
      </c>
      <c r="E27" s="24" t="n">
        <f aca="false">F27</f>
        <v>67000</v>
      </c>
      <c r="F27" s="24" t="n">
        <v>6700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f aca="false">E27+J27</f>
        <v>67000</v>
      </c>
      <c r="R27" s="31"/>
      <c r="S27" s="31"/>
    </row>
    <row r="28" s="28" customFormat="true" ht="43.5" hidden="false" customHeight="true" outlineLevel="0" collapsed="false">
      <c r="A28" s="32"/>
      <c r="B28" s="25" t="s">
        <v>55</v>
      </c>
      <c r="C28" s="25"/>
      <c r="D28" s="26" t="s">
        <v>56</v>
      </c>
      <c r="E28" s="24"/>
      <c r="F28" s="19"/>
      <c r="G28" s="19"/>
      <c r="H28" s="19"/>
      <c r="I28" s="19"/>
      <c r="J28" s="19" t="n">
        <f aca="false">K28</f>
        <v>21000</v>
      </c>
      <c r="K28" s="19" t="n">
        <f aca="false">K29</f>
        <v>21000</v>
      </c>
      <c r="L28" s="19"/>
      <c r="M28" s="19"/>
      <c r="N28" s="19"/>
      <c r="O28" s="19"/>
      <c r="P28" s="19"/>
      <c r="Q28" s="36" t="n">
        <f aca="false">Q29</f>
        <v>21000</v>
      </c>
      <c r="R28" s="39"/>
      <c r="S28" s="39"/>
    </row>
    <row r="29" s="20" customFormat="true" ht="72.75" hidden="false" customHeight="true" outlineLevel="0" collapsed="false">
      <c r="A29" s="21"/>
      <c r="B29" s="21" t="s">
        <v>57</v>
      </c>
      <c r="C29" s="21" t="s">
        <v>58</v>
      </c>
      <c r="D29" s="22" t="s">
        <v>59</v>
      </c>
      <c r="E29" s="24"/>
      <c r="F29" s="24"/>
      <c r="G29" s="24"/>
      <c r="H29" s="24"/>
      <c r="I29" s="24"/>
      <c r="J29" s="24" t="n">
        <f aca="false">K29</f>
        <v>21000</v>
      </c>
      <c r="K29" s="24" t="n">
        <v>21000</v>
      </c>
      <c r="L29" s="24"/>
      <c r="M29" s="24"/>
      <c r="N29" s="24"/>
      <c r="O29" s="24"/>
      <c r="P29" s="24"/>
      <c r="Q29" s="24" t="n">
        <f aca="false">E29+J29</f>
        <v>21000</v>
      </c>
      <c r="R29" s="31"/>
      <c r="S29" s="31"/>
    </row>
    <row r="30" s="20" customFormat="true" ht="48" hidden="false" customHeight="true" outlineLevel="0" collapsed="false">
      <c r="A30" s="21"/>
      <c r="B30" s="32" t="s">
        <v>60</v>
      </c>
      <c r="C30" s="32"/>
      <c r="D30" s="40" t="s">
        <v>61</v>
      </c>
      <c r="E30" s="19" t="n">
        <f aca="false">F30</f>
        <v>951386</v>
      </c>
      <c r="F30" s="19" t="n">
        <f aca="false">F31</f>
        <v>95138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9" t="n">
        <f aca="false">Q31</f>
        <v>951386</v>
      </c>
      <c r="R30" s="31"/>
      <c r="S30" s="31"/>
    </row>
    <row r="31" s="20" customFormat="true" ht="48" hidden="false" customHeight="true" outlineLevel="0" collapsed="false">
      <c r="A31" s="21"/>
      <c r="B31" s="21" t="s">
        <v>62</v>
      </c>
      <c r="C31" s="41" t="s">
        <v>63</v>
      </c>
      <c r="D31" s="22" t="s">
        <v>64</v>
      </c>
      <c r="E31" s="24" t="n">
        <f aca="false">F31</f>
        <v>951386</v>
      </c>
      <c r="F31" s="24" t="n">
        <f aca="false">F32</f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f aca="false">Q32</f>
        <v>951386</v>
      </c>
      <c r="R31" s="31"/>
      <c r="S31" s="31"/>
    </row>
    <row r="32" s="20" customFormat="true" ht="75.75" hidden="false" customHeight="true" outlineLevel="0" collapsed="false">
      <c r="A32" s="21"/>
      <c r="B32" s="21"/>
      <c r="C32" s="41"/>
      <c r="D32" s="22" t="s">
        <v>65</v>
      </c>
      <c r="E32" s="24" t="n">
        <f aca="false">F32</f>
        <v>951386</v>
      </c>
      <c r="F32" s="24" t="n">
        <v>951386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E32+J32</f>
        <v>951386</v>
      </c>
      <c r="R32" s="31"/>
      <c r="S32" s="31"/>
    </row>
    <row r="33" s="20" customFormat="true" ht="102.75" hidden="false" customHeight="true" outlineLevel="0" collapsed="false">
      <c r="A33" s="21"/>
      <c r="B33" s="21"/>
      <c r="C33" s="21"/>
      <c r="D33" s="42" t="s">
        <v>66</v>
      </c>
      <c r="E33" s="24" t="n">
        <f aca="false">F33</f>
        <v>6300</v>
      </c>
      <c r="F33" s="24" t="n">
        <v>630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E33</f>
        <v>6300</v>
      </c>
      <c r="R33" s="31"/>
      <c r="S33" s="31"/>
    </row>
    <row r="34" s="20" customFormat="true" ht="47.25" hidden="false" customHeight="true" outlineLevel="0" collapsed="false">
      <c r="A34" s="16"/>
      <c r="B34" s="16" t="s">
        <v>67</v>
      </c>
      <c r="C34" s="16"/>
      <c r="D34" s="18" t="s">
        <v>68</v>
      </c>
      <c r="E34" s="27" t="n">
        <f aca="false">E36</f>
        <v>9601680</v>
      </c>
      <c r="F34" s="27" t="n">
        <f aca="false">F36</f>
        <v>9601680</v>
      </c>
      <c r="G34" s="19" t="n">
        <f aca="false">G36</f>
        <v>4255385</v>
      </c>
      <c r="H34" s="19" t="n">
        <f aca="false">H36</f>
        <v>3841455</v>
      </c>
      <c r="I34" s="19" t="n">
        <f aca="false">I36</f>
        <v>0</v>
      </c>
      <c r="J34" s="19" t="n">
        <f aca="false">J36</f>
        <v>5310094</v>
      </c>
      <c r="K34" s="19" t="n">
        <f aca="false">K36</f>
        <v>975420</v>
      </c>
      <c r="L34" s="19" t="n">
        <f aca="false">L36</f>
        <v>346308</v>
      </c>
      <c r="M34" s="19" t="n">
        <f aca="false">M36</f>
        <v>245147</v>
      </c>
      <c r="N34" s="19" t="n">
        <f aca="false">N36</f>
        <v>4334674</v>
      </c>
      <c r="O34" s="19" t="n">
        <f aca="false">O35</f>
        <v>4334674</v>
      </c>
      <c r="P34" s="19" t="n">
        <f aca="false">P35</f>
        <v>4334674</v>
      </c>
      <c r="Q34" s="19" t="n">
        <f aca="false">Q36</f>
        <v>14911774</v>
      </c>
      <c r="R34" s="31"/>
      <c r="S34" s="31"/>
    </row>
    <row r="35" s="20" customFormat="true" ht="47.25" hidden="false" customHeight="true" outlineLevel="0" collapsed="false">
      <c r="A35" s="16"/>
      <c r="B35" s="17" t="s">
        <v>51</v>
      </c>
      <c r="C35" s="43"/>
      <c r="D35" s="26" t="s">
        <v>52</v>
      </c>
      <c r="E35" s="23" t="n">
        <f aca="false">+E36</f>
        <v>9601680</v>
      </c>
      <c r="F35" s="23" t="n">
        <f aca="false">+F36</f>
        <v>9601680</v>
      </c>
      <c r="G35" s="24" t="n">
        <f aca="false">+G36</f>
        <v>4255385</v>
      </c>
      <c r="H35" s="24" t="n">
        <f aca="false">+H36</f>
        <v>3841455</v>
      </c>
      <c r="I35" s="24"/>
      <c r="J35" s="24" t="n">
        <f aca="false">+J36</f>
        <v>5310094</v>
      </c>
      <c r="K35" s="24" t="n">
        <f aca="false">+K36</f>
        <v>975420</v>
      </c>
      <c r="L35" s="24" t="n">
        <f aca="false">+L36</f>
        <v>346308</v>
      </c>
      <c r="M35" s="24" t="n">
        <f aca="false">+M36</f>
        <v>245147</v>
      </c>
      <c r="N35" s="24" t="n">
        <f aca="false">+N36</f>
        <v>4334674</v>
      </c>
      <c r="O35" s="24" t="n">
        <f aca="false">O36</f>
        <v>4334674</v>
      </c>
      <c r="P35" s="24" t="n">
        <f aca="false">P36</f>
        <v>4334674</v>
      </c>
      <c r="Q35" s="24" t="n">
        <f aca="false">+Q36</f>
        <v>14911774</v>
      </c>
    </row>
    <row r="36" s="20" customFormat="true" ht="53.25" hidden="false" customHeight="true" outlineLevel="0" collapsed="false">
      <c r="A36" s="21"/>
      <c r="B36" s="21" t="s">
        <v>69</v>
      </c>
      <c r="C36" s="21" t="s">
        <v>53</v>
      </c>
      <c r="D36" s="22" t="s">
        <v>70</v>
      </c>
      <c r="E36" s="23" t="n">
        <f aca="false">F36</f>
        <v>9601680</v>
      </c>
      <c r="F36" s="23" t="n">
        <f aca="false">10409200-608520-199000</f>
        <v>9601680</v>
      </c>
      <c r="G36" s="23" t="n">
        <v>4255385</v>
      </c>
      <c r="H36" s="23" t="n">
        <f aca="false">4230455-199000-190000</f>
        <v>3841455</v>
      </c>
      <c r="I36" s="23"/>
      <c r="J36" s="24" t="n">
        <f aca="false">K36+N36</f>
        <v>5310094</v>
      </c>
      <c r="K36" s="23" t="n">
        <v>975420</v>
      </c>
      <c r="L36" s="24" t="n">
        <v>346308</v>
      </c>
      <c r="M36" s="24" t="n">
        <v>245147</v>
      </c>
      <c r="N36" s="23" t="n">
        <f aca="false">+O36</f>
        <v>4334674</v>
      </c>
      <c r="O36" s="23" t="n">
        <f aca="false">P36</f>
        <v>4334674</v>
      </c>
      <c r="P36" s="23" t="n">
        <f aca="false">1400000+1834674+1100000</f>
        <v>4334674</v>
      </c>
      <c r="Q36" s="24" t="n">
        <f aca="false">E36+J36</f>
        <v>14911774</v>
      </c>
    </row>
    <row r="37" s="20" customFormat="true" ht="23.25" hidden="false" customHeight="true" outlineLevel="0" collapsed="false">
      <c r="A37" s="16"/>
      <c r="B37" s="16" t="s">
        <v>71</v>
      </c>
      <c r="C37" s="16"/>
      <c r="D37" s="18" t="s">
        <v>72</v>
      </c>
      <c r="E37" s="19" t="n">
        <f aca="false">F37+I37</f>
        <v>129289276</v>
      </c>
      <c r="F37" s="19" t="n">
        <f aca="false">F39+F43</f>
        <v>129289276</v>
      </c>
      <c r="G37" s="19" t="n">
        <f aca="false">G39+G43</f>
        <v>9459818</v>
      </c>
      <c r="H37" s="19" t="n">
        <f aca="false">H39+H43</f>
        <v>716925</v>
      </c>
      <c r="I37" s="19" t="n">
        <f aca="false">I39+I43</f>
        <v>0</v>
      </c>
      <c r="J37" s="19" t="n">
        <f aca="false">J39+J43</f>
        <v>317281</v>
      </c>
      <c r="K37" s="19" t="n">
        <f aca="false">K39+K43</f>
        <v>317281</v>
      </c>
      <c r="L37" s="19" t="n">
        <f aca="false">L39+L43</f>
        <v>191880</v>
      </c>
      <c r="M37" s="19" t="n">
        <f aca="false">M39+M43</f>
        <v>37108</v>
      </c>
      <c r="N37" s="19" t="n">
        <f aca="false">N39+N43</f>
        <v>0</v>
      </c>
      <c r="O37" s="19" t="n">
        <f aca="false">O39+O43</f>
        <v>0</v>
      </c>
      <c r="P37" s="19" t="n">
        <f aca="false">P39+P43</f>
        <v>0</v>
      </c>
      <c r="Q37" s="19" t="n">
        <f aca="false">Q39+Q43</f>
        <v>129606557</v>
      </c>
      <c r="R37" s="44"/>
      <c r="S37" s="44"/>
      <c r="T37" s="44"/>
    </row>
    <row r="38" s="20" customFormat="true" ht="58.5" hidden="false" customHeight="true" outlineLevel="0" collapsed="false">
      <c r="A38" s="16"/>
      <c r="B38" s="16"/>
      <c r="C38" s="16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44"/>
      <c r="S38" s="44"/>
      <c r="T38" s="44"/>
    </row>
    <row r="39" s="20" customFormat="true" ht="40.5" hidden="false" customHeight="true" outlineLevel="0" collapsed="false">
      <c r="A39" s="16"/>
      <c r="B39" s="32" t="s">
        <v>73</v>
      </c>
      <c r="C39" s="45"/>
      <c r="D39" s="46" t="s">
        <v>74</v>
      </c>
      <c r="E39" s="27" t="n">
        <f aca="false">E41</f>
        <v>723076</v>
      </c>
      <c r="F39" s="27" t="n">
        <f aca="false">F41</f>
        <v>723076</v>
      </c>
      <c r="G39" s="27" t="n">
        <f aca="false">G41</f>
        <v>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  <c r="K39" s="27" t="n">
        <f aca="false">K41</f>
        <v>0</v>
      </c>
      <c r="L39" s="27" t="n">
        <f aca="false">L41</f>
        <v>0</v>
      </c>
      <c r="M39" s="27" t="n">
        <f aca="false">M41</f>
        <v>0</v>
      </c>
      <c r="N39" s="27" t="n">
        <f aca="false">N41</f>
        <v>0</v>
      </c>
      <c r="O39" s="27" t="n">
        <f aca="false">O41</f>
        <v>0</v>
      </c>
      <c r="P39" s="27" t="n">
        <f aca="false">P41</f>
        <v>0</v>
      </c>
      <c r="Q39" s="27" t="n">
        <f aca="false">E39+J39</f>
        <v>723076</v>
      </c>
      <c r="R39" s="44"/>
      <c r="S39" s="44"/>
      <c r="T39" s="44"/>
    </row>
    <row r="40" s="20" customFormat="true" ht="141.75" hidden="false" customHeight="true" outlineLevel="0" collapsed="false">
      <c r="A40" s="16"/>
      <c r="B40" s="32"/>
      <c r="C40" s="47"/>
      <c r="D40" s="48" t="s">
        <v>75</v>
      </c>
      <c r="E40" s="23" t="n">
        <f aca="false">E39</f>
        <v>723076</v>
      </c>
      <c r="F40" s="23" t="n">
        <f aca="false">F39</f>
        <v>723076</v>
      </c>
      <c r="G40" s="23" t="n">
        <f aca="false">G39</f>
        <v>0</v>
      </c>
      <c r="H40" s="23" t="n">
        <f aca="false">H39</f>
        <v>0</v>
      </c>
      <c r="I40" s="23" t="n">
        <f aca="false">I39</f>
        <v>0</v>
      </c>
      <c r="J40" s="23" t="n">
        <f aca="false">J39</f>
        <v>0</v>
      </c>
      <c r="K40" s="23" t="n">
        <f aca="false">K39</f>
        <v>0</v>
      </c>
      <c r="L40" s="23" t="n">
        <f aca="false">L39</f>
        <v>0</v>
      </c>
      <c r="M40" s="23" t="n">
        <f aca="false">M39</f>
        <v>0</v>
      </c>
      <c r="N40" s="23" t="n">
        <f aca="false">N39</f>
        <v>0</v>
      </c>
      <c r="O40" s="23" t="n">
        <f aca="false">O39</f>
        <v>0</v>
      </c>
      <c r="P40" s="23" t="n">
        <f aca="false">P39</f>
        <v>0</v>
      </c>
      <c r="Q40" s="23" t="n">
        <f aca="false">Q39</f>
        <v>723076</v>
      </c>
      <c r="R40" s="44"/>
      <c r="S40" s="44"/>
      <c r="T40" s="44"/>
    </row>
    <row r="41" s="20" customFormat="true" ht="48" hidden="false" customHeight="true" outlineLevel="0" collapsed="false">
      <c r="A41" s="16"/>
      <c r="B41" s="32" t="s">
        <v>76</v>
      </c>
      <c r="C41" s="49" t="s">
        <v>77</v>
      </c>
      <c r="D41" s="50" t="s">
        <v>78</v>
      </c>
      <c r="E41" s="23" t="n">
        <f aca="false">F41</f>
        <v>723076</v>
      </c>
      <c r="F41" s="24" t="n">
        <v>7230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3" t="n">
        <f aca="false">Q40</f>
        <v>723076</v>
      </c>
      <c r="R41" s="44"/>
      <c r="S41" s="44"/>
      <c r="T41" s="44"/>
    </row>
    <row r="42" s="20" customFormat="true" ht="148.5" hidden="false" customHeight="true" outlineLevel="0" collapsed="false">
      <c r="A42" s="16"/>
      <c r="B42" s="16"/>
      <c r="C42" s="51"/>
      <c r="D42" s="48" t="s">
        <v>75</v>
      </c>
      <c r="E42" s="23" t="n">
        <f aca="false">E41</f>
        <v>723076</v>
      </c>
      <c r="F42" s="23" t="n">
        <f aca="false">F41</f>
        <v>723076</v>
      </c>
      <c r="G42" s="23" t="n">
        <f aca="false">G41</f>
        <v>0</v>
      </c>
      <c r="H42" s="23" t="n">
        <f aca="false">H41</f>
        <v>0</v>
      </c>
      <c r="I42" s="23" t="n">
        <f aca="false">I41</f>
        <v>0</v>
      </c>
      <c r="J42" s="23" t="n">
        <f aca="false">J41</f>
        <v>0</v>
      </c>
      <c r="K42" s="23" t="n">
        <f aca="false">K41</f>
        <v>0</v>
      </c>
      <c r="L42" s="23" t="n">
        <f aca="false">L41</f>
        <v>0</v>
      </c>
      <c r="M42" s="23" t="n">
        <f aca="false">M41</f>
        <v>0</v>
      </c>
      <c r="N42" s="23" t="n">
        <f aca="false">N41</f>
        <v>0</v>
      </c>
      <c r="O42" s="23" t="n">
        <f aca="false">O41</f>
        <v>0</v>
      </c>
      <c r="P42" s="23" t="n">
        <f aca="false">P41</f>
        <v>0</v>
      </c>
      <c r="Q42" s="23" t="n">
        <f aca="false">Q41</f>
        <v>723076</v>
      </c>
      <c r="R42" s="44"/>
      <c r="S42" s="44"/>
      <c r="T42" s="44"/>
    </row>
    <row r="43" s="28" customFormat="true" ht="44.25" hidden="false" customHeight="true" outlineLevel="0" collapsed="false">
      <c r="A43" s="32"/>
      <c r="B43" s="33" t="s">
        <v>29</v>
      </c>
      <c r="C43" s="33"/>
      <c r="D43" s="26" t="s">
        <v>30</v>
      </c>
      <c r="E43" s="27" t="n">
        <f aca="false">E46+E48+E50+E52+E54+E59+E61+E63+E65+E66+E68+E69+E70+E71</f>
        <v>128566200</v>
      </c>
      <c r="F43" s="27" t="n">
        <f aca="false">+F46+F48+F50+F52+F54+F59+F61+F63+F65+F66+F68+F69+F70+F71</f>
        <v>128566200</v>
      </c>
      <c r="G43" s="27" t="n">
        <f aca="false">G46+G48+G50+G52+G54+G59+G61+G63+G65+G66+G68+G69+G70+G71</f>
        <v>9459818</v>
      </c>
      <c r="H43" s="27" t="n">
        <f aca="false">H46+H48+H50+H52+H54+H59+H61+H63+H65+H66+H68+H69+H70+H71</f>
        <v>716925</v>
      </c>
      <c r="I43" s="27" t="n">
        <f aca="false">+I46+I48+I50+I52+I54+I59+I61+I63+I65+I66+I68+I69+I70+I71</f>
        <v>0</v>
      </c>
      <c r="J43" s="27" t="n">
        <f aca="false">J46+J48+J50+J52+J54+J59+J61+J63+J65+J66+J68+J69+J70+J71</f>
        <v>317281</v>
      </c>
      <c r="K43" s="27" t="n">
        <f aca="false">+K46+K48+K50+K52+K54+K59+K61+K63+K65+K66+K68+K69+K70+K71</f>
        <v>317281</v>
      </c>
      <c r="L43" s="27" t="n">
        <f aca="false">L46+L48+L50+L52+L54+L59+L61+L63+L65+L66+L68+L69+L70+L71</f>
        <v>191880</v>
      </c>
      <c r="M43" s="27" t="n">
        <f aca="false">M46+M48+M50+M52+M54+M59+M61+M63+M65+M66+M68+M69+M70+M71</f>
        <v>37108</v>
      </c>
      <c r="N43" s="27" t="n">
        <f aca="false">N46+N48+N50+N52+N54+N59+N61+N63+N65+N66+N68+N69+N70+N71</f>
        <v>0</v>
      </c>
      <c r="O43" s="27" t="n">
        <f aca="false">O46+O48+O50+O52+O54+O59+O61+O63+O65+O66+O68+O69+O70+O71</f>
        <v>0</v>
      </c>
      <c r="P43" s="27" t="n">
        <f aca="false">P46+P48+P50+P52+P54+P59+P61+P63+P65+P66+P68+P69+P70+P71</f>
        <v>0</v>
      </c>
      <c r="Q43" s="27" t="n">
        <f aca="false">Q46+Q48+Q50+Q52+Q54+Q59+Q61+Q63+Q65+Q66+Q68+Q69+Q70+Q71</f>
        <v>128883481</v>
      </c>
    </row>
    <row r="44" s="28" customFormat="true" ht="42.75" hidden="false" customHeight="true" outlineLevel="0" collapsed="false">
      <c r="A44" s="32"/>
      <c r="B44" s="33"/>
      <c r="C44" s="52"/>
      <c r="D44" s="53" t="s">
        <v>79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11" hidden="false" customHeight="true" outlineLevel="0" collapsed="false">
      <c r="A45" s="32"/>
      <c r="B45" s="33"/>
      <c r="C45" s="54"/>
      <c r="D45" s="53" t="s">
        <v>80</v>
      </c>
      <c r="E45" s="23" t="n">
        <f aca="false">E46+E48+E50+E52+E54+E59+E61+E63+E66+E71</f>
        <v>114588000</v>
      </c>
      <c r="F45" s="23" t="n">
        <f aca="false">F46+F48+F50+F52+F54+F59+F61+F63+F66+F71</f>
        <v>11458800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 t="n">
        <f aca="false">E45+J45</f>
        <v>114588000</v>
      </c>
    </row>
    <row r="46" s="28" customFormat="true" ht="39.75" hidden="false" customHeight="true" outlineLevel="0" collapsed="false">
      <c r="A46" s="32"/>
      <c r="B46" s="29" t="s">
        <v>81</v>
      </c>
      <c r="C46" s="35" t="s">
        <v>38</v>
      </c>
      <c r="D46" s="55" t="s">
        <v>82</v>
      </c>
      <c r="E46" s="24" t="n">
        <f aca="false">F46</f>
        <v>1076860</v>
      </c>
      <c r="F46" s="23" t="n">
        <f aca="false">1139900-50-62990</f>
        <v>107686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076860</v>
      </c>
    </row>
    <row r="47" s="28" customFormat="true" ht="145.5" hidden="false" customHeight="true" outlineLevel="0" collapsed="false">
      <c r="A47" s="32"/>
      <c r="B47" s="33"/>
      <c r="C47" s="35"/>
      <c r="D47" s="53" t="s">
        <v>83</v>
      </c>
      <c r="E47" s="24" t="n">
        <f aca="false">E46</f>
        <v>1076860</v>
      </c>
      <c r="F47" s="23" t="n">
        <f aca="false">F46</f>
        <v>107686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1076860</v>
      </c>
    </row>
    <row r="48" s="28" customFormat="true" ht="39.75" hidden="false" customHeight="true" outlineLevel="0" collapsed="false">
      <c r="A48" s="32"/>
      <c r="B48" s="29" t="s">
        <v>84</v>
      </c>
      <c r="C48" s="35" t="s">
        <v>38</v>
      </c>
      <c r="D48" s="56" t="s">
        <v>85</v>
      </c>
      <c r="E48" s="23" t="n">
        <f aca="false">F48</f>
        <v>1025738</v>
      </c>
      <c r="F48" s="23" t="n">
        <f aca="false">1092000-3100+60-63222</f>
        <v>102573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1025738</v>
      </c>
    </row>
    <row r="49" s="28" customFormat="true" ht="135.75" hidden="false" customHeight="true" outlineLevel="0" collapsed="false">
      <c r="A49" s="32"/>
      <c r="B49" s="33"/>
      <c r="C49" s="35"/>
      <c r="D49" s="53" t="s">
        <v>83</v>
      </c>
      <c r="E49" s="24" t="n">
        <f aca="false">E48</f>
        <v>1025738</v>
      </c>
      <c r="F49" s="23" t="n">
        <f aca="false">F48</f>
        <v>1025738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1025738</v>
      </c>
    </row>
    <row r="50" s="28" customFormat="true" ht="42" hidden="false" customHeight="true" outlineLevel="0" collapsed="false">
      <c r="A50" s="32"/>
      <c r="B50" s="29" t="s">
        <v>86</v>
      </c>
      <c r="C50" s="35" t="s">
        <v>38</v>
      </c>
      <c r="D50" s="55" t="s">
        <v>87</v>
      </c>
      <c r="E50" s="23" t="n">
        <f aca="false">F50</f>
        <v>59875930</v>
      </c>
      <c r="F50" s="23" t="n">
        <f aca="false">66048100-2879270-3292900</f>
        <v>5987593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59875930</v>
      </c>
    </row>
    <row r="51" s="28" customFormat="true" ht="139.5" hidden="false" customHeight="true" outlineLevel="0" collapsed="false">
      <c r="A51" s="32"/>
      <c r="B51" s="33"/>
      <c r="C51" s="35"/>
      <c r="D51" s="53" t="s">
        <v>83</v>
      </c>
      <c r="E51" s="24" t="n">
        <f aca="false">E50</f>
        <v>59875930</v>
      </c>
      <c r="F51" s="23" t="n">
        <f aca="false">F50</f>
        <v>5987593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59875930</v>
      </c>
    </row>
    <row r="52" s="28" customFormat="true" ht="39.75" hidden="false" customHeight="true" outlineLevel="0" collapsed="false">
      <c r="A52" s="32"/>
      <c r="B52" s="29" t="s">
        <v>88</v>
      </c>
      <c r="C52" s="35" t="s">
        <v>38</v>
      </c>
      <c r="D52" s="55" t="s">
        <v>89</v>
      </c>
      <c r="E52" s="23" t="n">
        <f aca="false">F52</f>
        <v>7134649</v>
      </c>
      <c r="F52" s="23" t="n">
        <f aca="false">7693400-558751</f>
        <v>7134649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7134649</v>
      </c>
    </row>
    <row r="53" s="28" customFormat="true" ht="135.75" hidden="false" customHeight="true" outlineLevel="0" collapsed="false">
      <c r="A53" s="32"/>
      <c r="B53" s="29"/>
      <c r="C53" s="35"/>
      <c r="D53" s="53" t="s">
        <v>83</v>
      </c>
      <c r="E53" s="24" t="n">
        <f aca="false">E52</f>
        <v>7134649</v>
      </c>
      <c r="F53" s="23" t="n">
        <f aca="false">F52</f>
        <v>7134649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7134649</v>
      </c>
    </row>
    <row r="54" s="28" customFormat="true" ht="39.75" hidden="false" customHeight="true" outlineLevel="0" collapsed="false">
      <c r="A54" s="32"/>
      <c r="B54" s="29" t="s">
        <v>90</v>
      </c>
      <c r="C54" s="49"/>
      <c r="D54" s="55" t="s">
        <v>91</v>
      </c>
      <c r="E54" s="23" t="n">
        <f aca="false">F54</f>
        <v>13296458</v>
      </c>
      <c r="F54" s="23" t="n">
        <f aca="false">11586700-500900-60+2210718</f>
        <v>13296458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13296458</v>
      </c>
    </row>
    <row r="55" s="28" customFormat="true" ht="141.75" hidden="false" customHeight="true" outlineLevel="0" collapsed="false">
      <c r="A55" s="32"/>
      <c r="B55" s="29"/>
      <c r="C55" s="35"/>
      <c r="D55" s="53" t="s">
        <v>83</v>
      </c>
      <c r="E55" s="24" t="n">
        <f aca="false">E54</f>
        <v>13296458</v>
      </c>
      <c r="F55" s="23" t="n">
        <f aca="false">F54</f>
        <v>13296458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3" t="n">
        <f aca="false">E55+J55</f>
        <v>13296458</v>
      </c>
    </row>
    <row r="56" s="28" customFormat="true" ht="12" hidden="false" customHeight="true" outlineLevel="0" collapsed="false">
      <c r="A56" s="57"/>
      <c r="B56" s="58"/>
      <c r="C56" s="59"/>
      <c r="D56" s="60"/>
      <c r="E56" s="61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2"/>
    </row>
    <row r="57" s="66" customFormat="true" ht="141.75" hidden="false" customHeight="true" outlineLevel="0" collapsed="false">
      <c r="A57" s="64"/>
      <c r="B57" s="64"/>
      <c r="C57" s="64"/>
      <c r="D57" s="64"/>
      <c r="E57" s="64"/>
      <c r="F57" s="65" t="s">
        <v>92</v>
      </c>
      <c r="G57" s="65"/>
      <c r="H57" s="64"/>
      <c r="I57" s="64"/>
      <c r="J57" s="64"/>
      <c r="K57" s="64"/>
      <c r="L57" s="64"/>
      <c r="M57" s="64"/>
      <c r="N57" s="64"/>
      <c r="O57" s="64"/>
      <c r="P57" s="65" t="s">
        <v>93</v>
      </c>
      <c r="Q57" s="65"/>
    </row>
    <row r="58" s="72" customFormat="true" ht="42" hidden="false" customHeight="true" outlineLevel="0" collapsed="false">
      <c r="A58" s="67" t="s">
        <v>94</v>
      </c>
      <c r="B58" s="68" t="s">
        <v>92</v>
      </c>
      <c r="C58" s="69" t="s">
        <v>95</v>
      </c>
      <c r="D58" s="69" t="s">
        <v>96</v>
      </c>
      <c r="E58" s="70" t="s">
        <v>97</v>
      </c>
      <c r="F58" s="71" t="s">
        <v>98</v>
      </c>
      <c r="G58" s="71" t="s">
        <v>99</v>
      </c>
      <c r="H58" s="71" t="s">
        <v>100</v>
      </c>
      <c r="I58" s="71" t="s">
        <v>101</v>
      </c>
      <c r="J58" s="71" t="s">
        <v>67</v>
      </c>
      <c r="K58" s="71" t="s">
        <v>102</v>
      </c>
      <c r="L58" s="71" t="s">
        <v>103</v>
      </c>
      <c r="M58" s="71" t="s">
        <v>104</v>
      </c>
      <c r="N58" s="71" t="s">
        <v>105</v>
      </c>
      <c r="O58" s="71" t="s">
        <v>71</v>
      </c>
      <c r="P58" s="71" t="s">
        <v>106</v>
      </c>
      <c r="Q58" s="71" t="s">
        <v>107</v>
      </c>
    </row>
    <row r="59" s="28" customFormat="true" ht="39.75" hidden="false" customHeight="true" outlineLevel="0" collapsed="false">
      <c r="A59" s="32"/>
      <c r="B59" s="29" t="s">
        <v>108</v>
      </c>
      <c r="C59" s="35" t="s">
        <v>38</v>
      </c>
      <c r="D59" s="55" t="s">
        <v>109</v>
      </c>
      <c r="E59" s="23" t="n">
        <f aca="false">F59</f>
        <v>575820</v>
      </c>
      <c r="F59" s="23" t="n">
        <f aca="false">1195900-499235-120845</f>
        <v>57582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575820</v>
      </c>
    </row>
    <row r="60" s="28" customFormat="true" ht="140.25" hidden="false" customHeight="true" outlineLevel="0" collapsed="false">
      <c r="A60" s="32"/>
      <c r="B60" s="29"/>
      <c r="C60" s="35"/>
      <c r="D60" s="53" t="s">
        <v>83</v>
      </c>
      <c r="E60" s="24" t="n">
        <f aca="false">E59</f>
        <v>575820</v>
      </c>
      <c r="F60" s="23" t="n">
        <f aca="false">F59</f>
        <v>57582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575820</v>
      </c>
    </row>
    <row r="61" s="28" customFormat="true" ht="43.5" hidden="false" customHeight="true" outlineLevel="0" collapsed="false">
      <c r="A61" s="32"/>
      <c r="B61" s="29" t="s">
        <v>110</v>
      </c>
      <c r="C61" s="35" t="s">
        <v>38</v>
      </c>
      <c r="D61" s="53" t="s">
        <v>111</v>
      </c>
      <c r="E61" s="24" t="n">
        <f aca="false">F61</f>
        <v>46400</v>
      </c>
      <c r="F61" s="23" t="n">
        <f aca="false">82500-36100</f>
        <v>4640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46400</v>
      </c>
    </row>
    <row r="62" s="28" customFormat="true" ht="141.75" hidden="false" customHeight="true" outlineLevel="0" collapsed="false">
      <c r="A62" s="32"/>
      <c r="B62" s="29"/>
      <c r="C62" s="35"/>
      <c r="D62" s="53" t="s">
        <v>83</v>
      </c>
      <c r="E62" s="24" t="n">
        <f aca="false">E61</f>
        <v>46400</v>
      </c>
      <c r="F62" s="23" t="n">
        <f aca="false">F61</f>
        <v>4640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46400</v>
      </c>
    </row>
    <row r="63" s="28" customFormat="true" ht="39.75" hidden="false" customHeight="true" outlineLevel="0" collapsed="false">
      <c r="A63" s="32"/>
      <c r="B63" s="29" t="s">
        <v>112</v>
      </c>
      <c r="C63" s="35" t="s">
        <v>38</v>
      </c>
      <c r="D63" s="55" t="s">
        <v>113</v>
      </c>
      <c r="E63" s="23" t="n">
        <f aca="false">F63</f>
        <v>9742074</v>
      </c>
      <c r="F63" s="23" t="n">
        <f aca="false">7178700-45+2563419</f>
        <v>9742074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9742074</v>
      </c>
    </row>
    <row r="64" s="28" customFormat="true" ht="138" hidden="false" customHeight="true" outlineLevel="0" collapsed="false">
      <c r="A64" s="32"/>
      <c r="B64" s="33"/>
      <c r="C64" s="51"/>
      <c r="D64" s="53" t="s">
        <v>83</v>
      </c>
      <c r="E64" s="24" t="n">
        <f aca="false">E63</f>
        <v>9742074</v>
      </c>
      <c r="F64" s="23" t="n">
        <f aca="false">F63</f>
        <v>9742074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3" t="n">
        <f aca="false">E64+J64</f>
        <v>9742074</v>
      </c>
    </row>
    <row r="65" s="20" customFormat="true" ht="45" hidden="false" customHeight="true" outlineLevel="0" collapsed="false">
      <c r="A65" s="21"/>
      <c r="B65" s="29" t="s">
        <v>31</v>
      </c>
      <c r="C65" s="29" t="s">
        <v>32</v>
      </c>
      <c r="D65" s="73" t="s">
        <v>33</v>
      </c>
      <c r="E65" s="23" t="n">
        <f aca="false">F65</f>
        <v>496290</v>
      </c>
      <c r="F65" s="23" t="n">
        <f aca="false">357200+109200+24000+5890</f>
        <v>496290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 t="n">
        <f aca="false">E65+J65</f>
        <v>496290</v>
      </c>
    </row>
    <row r="66" s="20" customFormat="true" ht="43.5" hidden="false" customHeight="true" outlineLevel="0" collapsed="false">
      <c r="A66" s="21"/>
      <c r="B66" s="29" t="s">
        <v>114</v>
      </c>
      <c r="C66" s="29" t="s">
        <v>115</v>
      </c>
      <c r="D66" s="56" t="s">
        <v>116</v>
      </c>
      <c r="E66" s="23" t="n">
        <f aca="false">F66</f>
        <v>2946848</v>
      </c>
      <c r="F66" s="23" t="n">
        <f aca="false">3100900-400-153652</f>
        <v>2946848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 t="n">
        <f aca="false">E66+J66</f>
        <v>2946848</v>
      </c>
    </row>
    <row r="67" s="20" customFormat="true" ht="144.75" hidden="false" customHeight="true" outlineLevel="0" collapsed="false">
      <c r="A67" s="21"/>
      <c r="B67" s="29"/>
      <c r="C67" s="29"/>
      <c r="D67" s="53" t="s">
        <v>83</v>
      </c>
      <c r="E67" s="23" t="n">
        <f aca="false">E66</f>
        <v>2946848</v>
      </c>
      <c r="F67" s="23" t="n">
        <f aca="false">F66</f>
        <v>2946848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s="20" customFormat="true" ht="49.5" hidden="false" customHeight="true" outlineLevel="0" collapsed="false">
      <c r="A68" s="21"/>
      <c r="B68" s="21" t="s">
        <v>117</v>
      </c>
      <c r="C68" s="21" t="s">
        <v>118</v>
      </c>
      <c r="D68" s="22" t="s">
        <v>119</v>
      </c>
      <c r="E68" s="24" t="n">
        <f aca="false">F68</f>
        <v>10460448</v>
      </c>
      <c r="F68" s="24" t="n">
        <f aca="false">11513200-1128885+76133</f>
        <v>10460448</v>
      </c>
      <c r="G68" s="23" t="n">
        <v>7894301</v>
      </c>
      <c r="H68" s="23" t="n">
        <f aca="false">318703+6472</f>
        <v>325175</v>
      </c>
      <c r="I68" s="23"/>
      <c r="J68" s="24" t="n">
        <f aca="false">K68+N68</f>
        <v>317281</v>
      </c>
      <c r="K68" s="23" t="n">
        <v>317281</v>
      </c>
      <c r="L68" s="24" t="n">
        <v>191880</v>
      </c>
      <c r="M68" s="24" t="n">
        <v>37108</v>
      </c>
      <c r="N68" s="24"/>
      <c r="O68" s="24"/>
      <c r="P68" s="24"/>
      <c r="Q68" s="19" t="n">
        <f aca="false">E68+J68</f>
        <v>10777729</v>
      </c>
    </row>
    <row r="69" s="20" customFormat="true" ht="113.25" hidden="false" customHeight="true" outlineLevel="0" collapsed="false">
      <c r="A69" s="21"/>
      <c r="B69" s="21" t="s">
        <v>120</v>
      </c>
      <c r="C69" s="21" t="s">
        <v>115</v>
      </c>
      <c r="D69" s="22" t="s">
        <v>121</v>
      </c>
      <c r="E69" s="23" t="n">
        <f aca="false">F69</f>
        <v>300010</v>
      </c>
      <c r="F69" s="23" t="n">
        <f aca="false">305900-5890</f>
        <v>30001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 t="n">
        <f aca="false">E69+J69</f>
        <v>300010</v>
      </c>
    </row>
    <row r="70" s="20" customFormat="true" ht="42" hidden="false" customHeight="true" outlineLevel="0" collapsed="false">
      <c r="A70" s="21"/>
      <c r="B70" s="21" t="s">
        <v>122</v>
      </c>
      <c r="C70" s="21" t="s">
        <v>115</v>
      </c>
      <c r="D70" s="22" t="s">
        <v>123</v>
      </c>
      <c r="E70" s="23" t="n">
        <f aca="false">F70</f>
        <v>2721452</v>
      </c>
      <c r="F70" s="23" t="n">
        <f aca="false">2875600-230281+76133</f>
        <v>2721452</v>
      </c>
      <c r="G70" s="23" t="n">
        <f aca="false">1610358-44841</f>
        <v>1565517</v>
      </c>
      <c r="H70" s="24" t="n">
        <v>391750</v>
      </c>
      <c r="I70" s="24"/>
      <c r="J70" s="24"/>
      <c r="K70" s="24"/>
      <c r="L70" s="24"/>
      <c r="M70" s="24"/>
      <c r="N70" s="24"/>
      <c r="O70" s="24"/>
      <c r="P70" s="74"/>
      <c r="Q70" s="19" t="n">
        <f aca="false">E70+J70</f>
        <v>2721452</v>
      </c>
    </row>
    <row r="71" s="20" customFormat="true" ht="43.5" hidden="false" customHeight="true" outlineLevel="0" collapsed="false">
      <c r="A71" s="21"/>
      <c r="B71" s="21" t="s">
        <v>124</v>
      </c>
      <c r="C71" s="35" t="s">
        <v>115</v>
      </c>
      <c r="D71" s="75" t="s">
        <v>125</v>
      </c>
      <c r="E71" s="23" t="n">
        <f aca="false">F71</f>
        <v>18867223</v>
      </c>
      <c r="F71" s="23" t="n">
        <f aca="false">19352900-485677</f>
        <v>18867223</v>
      </c>
      <c r="G71" s="23"/>
      <c r="H71" s="24"/>
      <c r="I71" s="24"/>
      <c r="J71" s="24"/>
      <c r="K71" s="24"/>
      <c r="L71" s="24"/>
      <c r="M71" s="24"/>
      <c r="N71" s="24"/>
      <c r="O71" s="24"/>
      <c r="P71" s="74"/>
      <c r="Q71" s="19" t="n">
        <f aca="false">E71+J71</f>
        <v>18867223</v>
      </c>
    </row>
    <row r="72" s="20" customFormat="true" ht="144" hidden="false" customHeight="true" outlineLevel="0" collapsed="false">
      <c r="A72" s="21"/>
      <c r="B72" s="21"/>
      <c r="C72" s="76"/>
      <c r="D72" s="53" t="s">
        <v>83</v>
      </c>
      <c r="E72" s="23" t="n">
        <f aca="false">E71</f>
        <v>18867223</v>
      </c>
      <c r="F72" s="23" t="n">
        <f aca="false">F71</f>
        <v>18867223</v>
      </c>
      <c r="G72" s="23"/>
      <c r="H72" s="24"/>
      <c r="I72" s="24"/>
      <c r="J72" s="24"/>
      <c r="K72" s="24"/>
      <c r="L72" s="24"/>
      <c r="M72" s="24"/>
      <c r="N72" s="24"/>
      <c r="O72" s="24"/>
      <c r="P72" s="74"/>
      <c r="Q72" s="24" t="n">
        <f aca="false">E72+J72</f>
        <v>18867223</v>
      </c>
    </row>
    <row r="73" s="20" customFormat="true" ht="66.75" hidden="false" customHeight="true" outlineLevel="0" collapsed="false">
      <c r="A73" s="77" t="s">
        <v>126</v>
      </c>
      <c r="B73" s="77"/>
      <c r="C73" s="77"/>
      <c r="D73" s="77"/>
      <c r="E73" s="36" t="n">
        <f aca="false">E14+E34+E37</f>
        <v>157483536.5</v>
      </c>
      <c r="F73" s="36" t="n">
        <f aca="false">F14+F34+F37</f>
        <v>157483536.5</v>
      </c>
      <c r="G73" s="36" t="n">
        <f aca="false">G14+G34+G37</f>
        <v>24672542</v>
      </c>
      <c r="H73" s="36" t="n">
        <f aca="false">H14+H34+H37</f>
        <v>5676855</v>
      </c>
      <c r="I73" s="36" t="n">
        <f aca="false">I14+I34+I37</f>
        <v>0</v>
      </c>
      <c r="J73" s="36" t="n">
        <f aca="false">J14+J34+J37</f>
        <v>9329943</v>
      </c>
      <c r="K73" s="36" t="n">
        <f aca="false">K14+K34+K37</f>
        <v>1317021</v>
      </c>
      <c r="L73" s="36" t="n">
        <f aca="false">L14+L34+L37</f>
        <v>538188</v>
      </c>
      <c r="M73" s="36" t="n">
        <f aca="false">M14+M34+M37</f>
        <v>282255</v>
      </c>
      <c r="N73" s="36" t="n">
        <f aca="false">N14+N34+N37</f>
        <v>8012922</v>
      </c>
      <c r="O73" s="36" t="n">
        <f aca="false">O14+O34+O37</f>
        <v>8012922</v>
      </c>
      <c r="P73" s="36" t="n">
        <f aca="false">P14+P34+P37</f>
        <v>8012922</v>
      </c>
      <c r="Q73" s="36" t="n">
        <f aca="false">Q14+Q34+Q37</f>
        <v>166813479.5</v>
      </c>
    </row>
    <row r="74" s="20" customFormat="true" ht="66.75" hidden="false" customHeight="true" outlineLevel="0" collapsed="false">
      <c r="A74" s="77" t="s">
        <v>127</v>
      </c>
      <c r="B74" s="77"/>
      <c r="C74" s="77"/>
      <c r="D74" s="77"/>
      <c r="E74" s="36" t="n">
        <f aca="false">E40+E45+E32</f>
        <v>116262462</v>
      </c>
      <c r="F74" s="36" t="n">
        <f aca="false">F40+F45+F32</f>
        <v>116262462</v>
      </c>
      <c r="G74" s="36" t="n">
        <f aca="false">G40+G45+G32</f>
        <v>0</v>
      </c>
      <c r="H74" s="36" t="n">
        <f aca="false">H40+H45+H32</f>
        <v>0</v>
      </c>
      <c r="I74" s="36" t="n">
        <f aca="false">I40+I45+I32</f>
        <v>0</v>
      </c>
      <c r="J74" s="36" t="n">
        <f aca="false">J40+J45+J32</f>
        <v>0</v>
      </c>
      <c r="K74" s="36" t="n">
        <f aca="false">K40+K45+K32</f>
        <v>0</v>
      </c>
      <c r="L74" s="36" t="n">
        <f aca="false">L40+L45+L32</f>
        <v>0</v>
      </c>
      <c r="M74" s="36" t="n">
        <f aca="false">M40+M45+M32</f>
        <v>0</v>
      </c>
      <c r="N74" s="36" t="n">
        <f aca="false">N40+N45+N32</f>
        <v>0</v>
      </c>
      <c r="O74" s="36" t="n">
        <f aca="false">O40+O45+O32</f>
        <v>0</v>
      </c>
      <c r="P74" s="36" t="n">
        <f aca="false">P40+P45+P32</f>
        <v>0</v>
      </c>
      <c r="Q74" s="36" t="n">
        <f aca="false">Q40+Q45+Q32</f>
        <v>116262462</v>
      </c>
    </row>
    <row r="75" s="79" customFormat="true" ht="68.2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s="81" customFormat="true" ht="100.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s="81" customFormat="true" ht="65.25" hidden="false" customHeight="true" outlineLevel="0" collapsed="false">
      <c r="A77" s="80" t="s">
        <v>128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s="81" customFormat="true" ht="82.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s="83" customFormat="true" ht="82.5" hidden="false" customHeight="true" outlineLevel="0" collapsed="false">
      <c r="A79" s="82"/>
      <c r="B79" s="82"/>
      <c r="C79" s="82"/>
      <c r="D79" s="82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s="91" customFormat="true" ht="63" hidden="false" customHeight="true" outlineLevel="0" collapsed="false">
      <c r="A80" s="82"/>
      <c r="B80" s="82"/>
      <c r="C80" s="82"/>
      <c r="D80" s="82"/>
      <c r="E80" s="84"/>
      <c r="F80" s="85"/>
      <c r="G80" s="86"/>
      <c r="H80" s="86"/>
      <c r="I80" s="86"/>
      <c r="J80" s="86"/>
      <c r="K80" s="87"/>
      <c r="L80" s="88"/>
      <c r="M80" s="89"/>
      <c r="N80" s="89"/>
      <c r="O80" s="89"/>
      <c r="P80" s="89"/>
      <c r="Q80" s="90"/>
    </row>
    <row r="81" s="92" customFormat="true" ht="63" hidden="false" customHeight="true" outlineLevel="0" collapsed="false">
      <c r="A81" s="82"/>
      <c r="B81" s="82"/>
      <c r="C81" s="82"/>
      <c r="D81" s="82"/>
      <c r="E81" s="84"/>
      <c r="F81" s="85"/>
      <c r="G81" s="86"/>
      <c r="H81" s="86"/>
      <c r="I81" s="86"/>
      <c r="J81" s="86"/>
      <c r="K81" s="87"/>
      <c r="L81" s="88"/>
      <c r="M81" s="89"/>
      <c r="N81" s="89"/>
      <c r="O81" s="89"/>
      <c r="P81" s="89"/>
      <c r="Q81" s="89"/>
    </row>
    <row r="82" s="92" customFormat="true" ht="127.5" hidden="false" customHeight="true" outlineLevel="0" collapsed="false">
      <c r="A82" s="82"/>
      <c r="B82" s="82"/>
      <c r="C82" s="82"/>
      <c r="D82" s="82"/>
      <c r="E82" s="84"/>
      <c r="F82" s="85"/>
      <c r="G82" s="86"/>
      <c r="H82" s="86"/>
      <c r="I82" s="86"/>
      <c r="J82" s="86"/>
      <c r="K82" s="87"/>
      <c r="L82" s="88"/>
      <c r="M82" s="89"/>
      <c r="N82" s="89"/>
      <c r="O82" s="89"/>
      <c r="P82" s="89"/>
      <c r="Q82" s="89"/>
    </row>
    <row r="83" s="92" customFormat="true" ht="53.25" hidden="false" customHeight="true" outlineLevel="0" collapsed="false">
      <c r="A83" s="93"/>
      <c r="B83" s="94"/>
      <c r="C83" s="94"/>
      <c r="D83" s="93"/>
      <c r="E83" s="95"/>
      <c r="F83" s="96"/>
      <c r="G83" s="97"/>
      <c r="H83" s="97"/>
      <c r="I83" s="97"/>
      <c r="J83" s="96"/>
      <c r="K83" s="95"/>
      <c r="L83" s="95"/>
      <c r="M83" s="98"/>
      <c r="N83" s="98"/>
      <c r="O83" s="98"/>
      <c r="P83" s="98"/>
      <c r="Q83" s="98"/>
      <c r="T83" s="92" t="s">
        <v>129</v>
      </c>
    </row>
    <row r="84" s="20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s="20" customFormat="tru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s="20" customFormat="tru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s="20" customFormat="tru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s="20" customFormat="tru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</row>
    <row r="89" s="20" customFormat="tru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s="20" customFormat="tru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</row>
    <row r="91" s="20" customFormat="tru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</row>
    <row r="92" s="20" customFormat="tru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</row>
    <row r="93" s="20" customFormat="tru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</sheetData>
  <mergeCells count="51">
    <mergeCell ref="O1:Q1"/>
    <mergeCell ref="O2:Q2"/>
    <mergeCell ref="O3:Q3"/>
    <mergeCell ref="B4:Q4"/>
    <mergeCell ref="A6:A12"/>
    <mergeCell ref="B6:B12"/>
    <mergeCell ref="C6:C12"/>
    <mergeCell ref="D6:D12"/>
    <mergeCell ref="E6:I7"/>
    <mergeCell ref="J6:P7"/>
    <mergeCell ref="Q6:Q12"/>
    <mergeCell ref="E8:E12"/>
    <mergeCell ref="F8:F12"/>
    <mergeCell ref="G8:H8"/>
    <mergeCell ref="I8:I12"/>
    <mergeCell ref="J8:J12"/>
    <mergeCell ref="K8:K12"/>
    <mergeCell ref="L8:M8"/>
    <mergeCell ref="N8:N12"/>
    <mergeCell ref="O8:P8"/>
    <mergeCell ref="G9:G12"/>
    <mergeCell ref="H9:H12"/>
    <mergeCell ref="L9:L12"/>
    <mergeCell ref="M9:M12"/>
    <mergeCell ref="O9:O12"/>
    <mergeCell ref="P9:P1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F57:G57"/>
    <mergeCell ref="P57:Q57"/>
    <mergeCell ref="A73:D73"/>
    <mergeCell ref="A74:D74"/>
    <mergeCell ref="A76:O76"/>
    <mergeCell ref="A77:Q77"/>
    <mergeCell ref="A78:P78"/>
    <mergeCell ref="A84:Q118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1-28T09:54:42Z</cp:lastPrinted>
  <dcterms:modified xsi:type="dcterms:W3CDTF">2016-11-29T09:34:31Z</dcterms:modified>
  <cp:revision>0</cp:revision>
  <dc:subject/>
  <dc:title/>
</cp:coreProperties>
</file>