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  </t>
  </si>
  <si>
    <t xml:space="preserve">Додаток </t>
  </si>
  <si>
    <t xml:space="preserve">до рішення виконкому районної у місті ради</t>
  </si>
  <si>
    <t xml:space="preserve">від 16.11.2011  №  512</t>
  </si>
  <si>
    <t xml:space="preserve">ЗВІТ </t>
  </si>
  <si>
    <t xml:space="preserve"> про виконання районного бюджету за 9 місяців  2011 року             </t>
  </si>
  <si>
    <t xml:space="preserve">тис.грн.</t>
  </si>
  <si>
    <t xml:space="preserve">Найменування статей</t>
  </si>
  <si>
    <t xml:space="preserve">план на 2011 рік</t>
  </si>
  <si>
    <t xml:space="preserve">в тому числі</t>
  </si>
  <si>
    <t xml:space="preserve">уточнений план на  2011 рік</t>
  </si>
  <si>
    <t xml:space="preserve">уточнений план на          9 місяців 2011 року</t>
  </si>
  <si>
    <t xml:space="preserve">виконано        за                 9 місяців  2011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юридичними особам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надання соціальних послуг)</t>
  </si>
  <si>
    <t xml:space="preserve">Виплати грошової компенсації фізичним особам, які надають соціальні послуги громадянам похо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ичні колективи іансамблі та інші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 , районних у містах  Києві і Севастополі та районних умістах рад для здійснення заходів виконання спільного із світовим банком проекту "Вдосконалення системи соціальної допомоги " </t>
  </si>
  <si>
    <t xml:space="preserve">Разом видатків</t>
  </si>
  <si>
    <t xml:space="preserve">Керуюча справами виконкому районної у місті ради                                                                                                      О. Дуванова </t>
  </si>
  <si>
    <t xml:space="preserve">Згідно: завідуючий загальним відділом                                                                                  А. Іванов </t>
  </si>
</sst>
</file>

<file path=xl/styles.xml><?xml version="1.0" encoding="utf-8"?>
<styleSheet xmlns="http://schemas.openxmlformats.org/spreadsheetml/2006/main">
  <numFmts count="3">
    <numFmt numFmtId="164" formatCode="General"/>
    <numFmt numFmtId="165" formatCode="0.0"/>
    <numFmt numFmtId="166" formatCode="@"/>
  </numFmts>
  <fonts count="32">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b val="true"/>
      <sz val="13"/>
      <color rgb="FF333399"/>
      <name val="Arial Cyr"/>
      <family val="0"/>
      <charset val="204"/>
    </font>
    <font>
      <b val="true"/>
      <sz val="13"/>
      <color rgb="FF000000"/>
      <name val="Arial Cyr"/>
      <family val="0"/>
      <charset val="204"/>
    </font>
    <font>
      <sz val="13"/>
      <name val="Arial Cyr"/>
      <family val="2"/>
      <charset val="204"/>
    </font>
    <font>
      <sz val="13"/>
      <color rgb="FF000000"/>
      <name val="Arial Cyr"/>
      <family val="0"/>
      <charset val="204"/>
    </font>
    <font>
      <b val="true"/>
      <i val="true"/>
      <sz val="13"/>
      <color rgb="FF000000"/>
      <name val="Arial Cyr"/>
      <family val="0"/>
      <charset val="204"/>
    </font>
    <font>
      <b val="true"/>
      <i val="true"/>
      <sz val="13"/>
      <color rgb="FFFFFFFF"/>
      <name val="Arial Cyr"/>
      <family val="2"/>
      <charset val="204"/>
    </font>
    <font>
      <sz val="13"/>
      <color rgb="FFFFFFFF"/>
      <name val="Arial Cyr"/>
      <family val="2"/>
      <charset val="204"/>
    </font>
    <font>
      <sz val="16"/>
      <color rgb="FFFFFFFF"/>
      <name val="Bookman Old Style"/>
      <family val="1"/>
      <charset val="204"/>
    </font>
    <font>
      <sz val="10"/>
      <color rgb="FFFF0000"/>
      <name val="Arial Cyr"/>
      <family val="2"/>
      <charset val="204"/>
    </font>
    <font>
      <sz val="20"/>
      <name val="Bookman Old Style"/>
      <family val="1"/>
      <charset val="204"/>
    </font>
    <font>
      <sz val="13"/>
      <name val="Bookman Old Style"/>
      <family val="1"/>
      <charset val="204"/>
    </font>
    <font>
      <sz val="20"/>
      <color rgb="FFFFFFFF"/>
      <name val="Bookman Old Style"/>
      <family val="1"/>
      <charset val="204"/>
    </font>
    <font>
      <sz val="16"/>
      <name val="Bookman Old Style"/>
      <family val="1"/>
      <charset val="204"/>
    </font>
    <font>
      <sz val="13"/>
      <name val="Times New Roman"/>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5" fontId="4" fillId="2" borderId="46"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3" borderId="22" xfId="0" applyFont="true" applyBorder="true" applyAlignment="true" applyProtection="false">
      <alignment horizontal="general" vertical="bottom" textRotation="0" wrapText="false" indent="0" shrinkToFit="false"/>
      <protection locked="true" hidden="false"/>
    </xf>
    <xf numFmtId="165" fontId="4" fillId="3" borderId="45"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3" borderId="51"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3" borderId="52"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general" vertical="bottom"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2" borderId="11"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5" fontId="16" fillId="2" borderId="54" xfId="0" applyFont="true" applyBorder="true" applyAlignment="false" applyProtection="false">
      <alignment horizontal="general" vertical="bottom" textRotation="0" wrapText="false" indent="0" shrinkToFit="false"/>
      <protection locked="true" hidden="false"/>
    </xf>
    <xf numFmtId="165" fontId="20" fillId="0" borderId="44" xfId="0" applyFont="true" applyBorder="true" applyAlignment="false" applyProtection="false">
      <alignment horizontal="general" vertical="bottom" textRotation="0" wrapText="false" indent="0" shrinkToFit="false"/>
      <protection locked="true" hidden="false"/>
    </xf>
    <xf numFmtId="165" fontId="20" fillId="0" borderId="55"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top" textRotation="0" wrapText="false" indent="0" shrinkToFit="false"/>
      <protection locked="true" hidden="false"/>
    </xf>
    <xf numFmtId="164" fontId="19" fillId="0" borderId="44" xfId="0" applyFont="true" applyBorder="true" applyAlignment="true" applyProtection="false">
      <alignment horizontal="left" vertical="top" textRotation="0" wrapText="false" indent="0" shrinkToFit="false"/>
      <protection locked="true" hidden="false"/>
    </xf>
    <xf numFmtId="164" fontId="19" fillId="0" borderId="55" xfId="0"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5" fontId="20" fillId="0" borderId="56" xfId="0" applyFont="true" applyBorder="true" applyAlignment="false" applyProtection="false">
      <alignment horizontal="general" vertical="bottom"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5" fontId="4" fillId="2"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5" fontId="17" fillId="2" borderId="11" xfId="0" applyFont="true" applyBorder="true" applyAlignment="false" applyProtection="false">
      <alignment horizontal="general" vertical="bottom" textRotation="0" wrapText="false" indent="0" shrinkToFit="false"/>
      <protection locked="true" hidden="false"/>
    </xf>
    <xf numFmtId="165" fontId="18" fillId="0" borderId="55" xfId="0" applyFont="true" applyBorder="true" applyAlignment="false" applyProtection="false">
      <alignment horizontal="general" vertical="bottom" textRotation="0" wrapText="false" indent="0" shrinkToFit="false"/>
      <protection locked="true" hidden="false"/>
    </xf>
    <xf numFmtId="165" fontId="20" fillId="2" borderId="4" xfId="0" applyFont="true" applyBorder="true" applyAlignment="false" applyProtection="false">
      <alignment horizontal="general" vertical="bottom" textRotation="0" wrapText="fals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5" fontId="8" fillId="2" borderId="55" xfId="0" applyFont="true" applyBorder="true" applyAlignment="false" applyProtection="false">
      <alignment horizontal="general" vertical="bottom" textRotation="0" wrapText="false" indent="0" shrinkToFit="false"/>
      <protection locked="true" hidden="false"/>
    </xf>
    <xf numFmtId="165" fontId="18" fillId="0" borderId="5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5" fontId="16" fillId="2" borderId="57" xfId="0" applyFont="true" applyBorder="true" applyAlignment="false" applyProtection="false">
      <alignment horizontal="general" vertical="bottom" textRotation="0" wrapText="false" indent="0" shrinkToFit="false"/>
      <protection locked="true" hidden="false"/>
    </xf>
    <xf numFmtId="165" fontId="20" fillId="0" borderId="57"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2" borderId="57" xfId="0" applyFont="true" applyBorder="true" applyAlignment="false" applyProtection="false">
      <alignment horizontal="general" vertical="bottom" textRotation="0" wrapText="false" indent="0" shrinkToFit="false"/>
      <protection locked="true" hidden="false"/>
    </xf>
    <xf numFmtId="165" fontId="20" fillId="0" borderId="58" xfId="0" applyFont="true" applyBorder="true" applyAlignment="false" applyProtection="false">
      <alignment horizontal="general" vertical="bottom" textRotation="0" wrapText="false" indent="0" shrinkToFit="false"/>
      <protection locked="true" hidden="false"/>
    </xf>
    <xf numFmtId="165" fontId="8" fillId="2" borderId="57" xfId="0" applyFont="true" applyBorder="true" applyAlignment="false" applyProtection="false">
      <alignment horizontal="general" vertical="bottom" textRotation="0" wrapText="false" indent="0" shrinkToFit="false"/>
      <protection locked="true" hidden="false"/>
    </xf>
    <xf numFmtId="165" fontId="4" fillId="2" borderId="57"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5" fontId="16" fillId="2" borderId="18"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20" fillId="2" borderId="18" xfId="0" applyFont="true" applyBorder="true" applyAlignment="false" applyProtection="false">
      <alignment horizontal="general" vertical="bottom" textRotation="0" wrapText="false" indent="0" shrinkToFit="false"/>
      <protection locked="true" hidden="false"/>
    </xf>
    <xf numFmtId="165" fontId="20" fillId="0"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5" fontId="20" fillId="0" borderId="5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5" fontId="20" fillId="0" borderId="24" xfId="0" applyFont="true" applyBorder="true" applyAlignment="false" applyProtection="false">
      <alignment horizontal="general" vertical="bottom" textRotation="0" wrapText="false" indent="0" shrinkToFit="false"/>
      <protection locked="true" hidden="false"/>
    </xf>
    <xf numFmtId="165" fontId="20" fillId="0" borderId="40" xfId="0" applyFont="true" applyBorder="true" applyAlignment="false" applyProtection="false">
      <alignment horizontal="general" vertical="bottom" textRotation="0" wrapText="false" indent="0" shrinkToFit="false"/>
      <protection locked="true" hidden="false"/>
    </xf>
    <xf numFmtId="165" fontId="20" fillId="2" borderId="24" xfId="0" applyFont="true" applyBorder="true" applyAlignment="false" applyProtection="false">
      <alignment horizontal="general" vertical="bottom" textRotation="0" wrapText="false" indent="0" shrinkToFit="false"/>
      <protection locked="true" hidden="false"/>
    </xf>
    <xf numFmtId="165" fontId="20" fillId="0" borderId="52" xfId="0" applyFont="true" applyBorder="true" applyAlignment="false" applyProtection="false">
      <alignment horizontal="general" vertical="bottom" textRotation="0" wrapText="false" indent="0" shrinkToFit="false"/>
      <protection locked="tru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8" fillId="0" borderId="36"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20" fillId="0" borderId="31"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left" vertical="top" textRotation="0" wrapText="false" indent="0" shrinkToFit="false"/>
      <protection locked="true" hidden="false"/>
    </xf>
    <xf numFmtId="165" fontId="20" fillId="0" borderId="37" xfId="0" applyFont="true" applyBorder="true" applyAlignment="false" applyProtection="false">
      <alignment horizontal="general" vertical="bottom" textRotation="0" wrapText="false" indent="0" shrinkToFit="false"/>
      <protection locked="true" hidden="false"/>
    </xf>
    <xf numFmtId="165" fontId="20" fillId="0" borderId="38" xfId="0" applyFont="true" applyBorder="true" applyAlignment="false" applyProtection="false">
      <alignment horizontal="general" vertical="bottom" textRotation="0" wrapText="false" indent="0" shrinkToFit="false"/>
      <protection locked="true" hidden="false"/>
    </xf>
    <xf numFmtId="165" fontId="20" fillId="2" borderId="16"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20" fillId="0" borderId="60" xfId="0" applyFont="true" applyBorder="true" applyAlignment="false" applyProtection="false">
      <alignment horizontal="general" vertical="bottom" textRotation="0" wrapText="false" indent="0" shrinkToFit="false"/>
      <protection locked="true" hidden="false"/>
    </xf>
    <xf numFmtId="165" fontId="20" fillId="0" borderId="33" xfId="0" applyFont="true" applyBorder="true" applyAlignment="false" applyProtection="false">
      <alignment horizontal="general"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5" fontId="20" fillId="2" borderId="3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5" fontId="16" fillId="2" borderId="55" xfId="0" applyFont="true" applyBorder="true" applyAlignment="false" applyProtection="false">
      <alignment horizontal="general" vertical="bottom" textRotation="0" wrapText="false" indent="0" shrinkToFit="false"/>
      <protection locked="true" hidden="false"/>
    </xf>
    <xf numFmtId="165" fontId="20" fillId="2" borderId="44" xfId="0" applyFont="true" applyBorder="true" applyAlignment="false" applyProtection="false">
      <alignment horizontal="general" vertical="bottom" textRotation="0" wrapText="false" indent="0" shrinkToFit="false"/>
      <protection locked="true" hidden="false"/>
    </xf>
    <xf numFmtId="165" fontId="20" fillId="0" borderId="54"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2" borderId="55"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7" activeCellId="0" sqref="K7"/>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3.85"/>
    <col collapsed="false" customWidth="true" hidden="false" outlineLevel="0" max="12" min="12" style="2" width="22.42"/>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1" t="s">
        <v>0</v>
      </c>
      <c r="I1" s="3" t="s">
        <v>1</v>
      </c>
      <c r="J1" s="3"/>
      <c r="K1" s="3"/>
      <c r="L1" s="3"/>
      <c r="M1" s="3"/>
      <c r="N1" s="3"/>
    </row>
    <row r="2" customFormat="false" ht="23.25" hidden="false" customHeight="true" outlineLevel="0" collapsed="false">
      <c r="I2" s="3" t="s">
        <v>2</v>
      </c>
      <c r="J2" s="3"/>
      <c r="K2" s="3"/>
      <c r="L2" s="3"/>
      <c r="M2" s="3"/>
      <c r="N2" s="3"/>
    </row>
    <row r="3" customFormat="false" ht="19.5" hidden="false" customHeight="true" outlineLevel="0" collapsed="false">
      <c r="I3" s="3" t="s">
        <v>3</v>
      </c>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28.5" hidden="false" customHeight="true" outlineLevel="0" collapsed="false">
      <c r="A7" s="6" t="s">
        <v>7</v>
      </c>
      <c r="B7" s="6"/>
      <c r="C7" s="6"/>
      <c r="D7" s="7" t="s">
        <v>8</v>
      </c>
      <c r="E7" s="8" t="s">
        <v>9</v>
      </c>
      <c r="F7" s="8"/>
      <c r="G7" s="7" t="s">
        <v>10</v>
      </c>
      <c r="H7" s="8" t="s">
        <v>9</v>
      </c>
      <c r="I7" s="8"/>
      <c r="J7" s="9" t="s">
        <v>11</v>
      </c>
      <c r="K7" s="8" t="s">
        <v>9</v>
      </c>
      <c r="L7" s="7" t="s">
        <v>12</v>
      </c>
      <c r="M7" s="10" t="s">
        <v>9</v>
      </c>
      <c r="N7" s="10"/>
      <c r="O7" s="11"/>
    </row>
    <row r="8" customFormat="false" ht="12.75" hidden="false" customHeight="true" outlineLevel="0" collapsed="false">
      <c r="A8" s="6"/>
      <c r="B8" s="6"/>
      <c r="C8" s="6"/>
      <c r="D8" s="7"/>
      <c r="E8" s="12" t="s">
        <v>13</v>
      </c>
      <c r="F8" s="13" t="s">
        <v>14</v>
      </c>
      <c r="G8" s="7"/>
      <c r="H8" s="12" t="s">
        <v>13</v>
      </c>
      <c r="I8" s="13" t="s">
        <v>14</v>
      </c>
      <c r="J8" s="9"/>
      <c r="K8" s="14" t="s">
        <v>13</v>
      </c>
      <c r="L8" s="7"/>
      <c r="M8" s="12" t="s">
        <v>13</v>
      </c>
      <c r="N8" s="15" t="s">
        <v>14</v>
      </c>
      <c r="O8" s="11"/>
    </row>
    <row r="9" customFormat="false" ht="37.5" hidden="false" customHeight="true" outlineLevel="0" collapsed="false">
      <c r="A9" s="6"/>
      <c r="B9" s="6"/>
      <c r="C9" s="6"/>
      <c r="D9" s="7"/>
      <c r="E9" s="12"/>
      <c r="F9" s="13"/>
      <c r="G9" s="7"/>
      <c r="H9" s="12"/>
      <c r="I9" s="13"/>
      <c r="J9" s="9"/>
      <c r="K9" s="14"/>
      <c r="L9" s="7"/>
      <c r="M9" s="12"/>
      <c r="N9" s="15"/>
      <c r="O9" s="11"/>
    </row>
    <row r="10" customFormat="false" ht="15.75" hidden="false" customHeight="true" outlineLevel="0" collapsed="false">
      <c r="A10" s="16" t="s">
        <v>15</v>
      </c>
      <c r="B10" s="16"/>
      <c r="C10" s="16"/>
      <c r="D10" s="17"/>
      <c r="E10" s="18"/>
      <c r="F10" s="19"/>
      <c r="G10" s="17"/>
      <c r="H10" s="18"/>
      <c r="I10" s="19"/>
      <c r="J10" s="20"/>
      <c r="K10" s="21"/>
      <c r="L10" s="17"/>
      <c r="M10" s="18"/>
      <c r="N10" s="22"/>
    </row>
    <row r="11" customFormat="false" ht="21" hidden="false" customHeight="true" outlineLevel="0" collapsed="false">
      <c r="A11" s="23" t="s">
        <v>16</v>
      </c>
      <c r="B11" s="23"/>
      <c r="C11" s="23"/>
      <c r="D11" s="24"/>
      <c r="E11" s="18"/>
      <c r="F11" s="19"/>
      <c r="G11" s="24"/>
      <c r="H11" s="18"/>
      <c r="I11" s="19"/>
      <c r="J11" s="20"/>
      <c r="K11" s="21"/>
      <c r="L11" s="24"/>
      <c r="M11" s="18"/>
      <c r="N11" s="22"/>
    </row>
    <row r="12" s="31" customFormat="true" ht="21.75" hidden="false" customHeight="true" outlineLevel="0" collapsed="false">
      <c r="A12" s="25" t="s">
        <v>17</v>
      </c>
      <c r="B12" s="25"/>
      <c r="C12" s="25"/>
      <c r="D12" s="26" t="n">
        <f aca="false">E12</f>
        <v>905.2</v>
      </c>
      <c r="E12" s="27" t="n">
        <f aca="false">E13</f>
        <v>905.2</v>
      </c>
      <c r="F12" s="28" t="n">
        <v>0</v>
      </c>
      <c r="G12" s="26" t="n">
        <f aca="false">H12</f>
        <v>905.2</v>
      </c>
      <c r="H12" s="27" t="n">
        <f aca="false">H13</f>
        <v>905.2</v>
      </c>
      <c r="I12" s="28" t="n">
        <v>0</v>
      </c>
      <c r="J12" s="26" t="n">
        <f aca="false">K12</f>
        <v>668.8</v>
      </c>
      <c r="K12" s="29" t="n">
        <f aca="false">K13</f>
        <v>668.8</v>
      </c>
      <c r="L12" s="26" t="n">
        <f aca="false">M12+N12</f>
        <v>839.1</v>
      </c>
      <c r="M12" s="27" t="n">
        <f aca="false">M13</f>
        <v>839.1</v>
      </c>
      <c r="N12" s="30" t="n">
        <v>0</v>
      </c>
    </row>
    <row r="13" customFormat="false" ht="18" hidden="false" customHeight="true" outlineLevel="0" collapsed="false">
      <c r="A13" s="32" t="s">
        <v>18</v>
      </c>
      <c r="B13" s="32"/>
      <c r="C13" s="32"/>
      <c r="D13" s="33" t="n">
        <f aca="false">D16</f>
        <v>905.2</v>
      </c>
      <c r="E13" s="34" t="n">
        <f aca="false">E16</f>
        <v>905.2</v>
      </c>
      <c r="F13" s="35" t="n">
        <v>0</v>
      </c>
      <c r="G13" s="33" t="n">
        <f aca="false">H13</f>
        <v>905.2</v>
      </c>
      <c r="H13" s="34" t="n">
        <f aca="false">H16+H14</f>
        <v>905.2</v>
      </c>
      <c r="I13" s="35" t="n">
        <v>0</v>
      </c>
      <c r="J13" s="33" t="n">
        <f aca="false">K13</f>
        <v>668.8</v>
      </c>
      <c r="K13" s="36" t="n">
        <f aca="false">K16+K14</f>
        <v>668.8</v>
      </c>
      <c r="L13" s="33" t="n">
        <f aca="false">M13+N13</f>
        <v>839.1</v>
      </c>
      <c r="M13" s="34" t="n">
        <f aca="false">M16+M14</f>
        <v>839.1</v>
      </c>
      <c r="N13" s="37" t="n">
        <v>0</v>
      </c>
    </row>
    <row r="14" customFormat="false" ht="24.75" hidden="false" customHeight="true" outlineLevel="0" collapsed="false">
      <c r="A14" s="38" t="s">
        <v>19</v>
      </c>
      <c r="B14" s="38"/>
      <c r="C14" s="38"/>
      <c r="D14" s="33" t="n">
        <v>0</v>
      </c>
      <c r="E14" s="34" t="n">
        <v>0</v>
      </c>
      <c r="F14" s="35" t="n">
        <v>0</v>
      </c>
      <c r="G14" s="33" t="n">
        <f aca="false">H14</f>
        <v>0</v>
      </c>
      <c r="H14" s="34" t="n">
        <f aca="false">H15</f>
        <v>0</v>
      </c>
      <c r="I14" s="35" t="n">
        <v>0</v>
      </c>
      <c r="J14" s="33" t="n">
        <f aca="false">K14</f>
        <v>0</v>
      </c>
      <c r="K14" s="36" t="n">
        <f aca="false">K15</f>
        <v>0</v>
      </c>
      <c r="L14" s="33" t="n">
        <f aca="false">M14</f>
        <v>2.3</v>
      </c>
      <c r="M14" s="34" t="n">
        <f aca="false">M15</f>
        <v>2.3</v>
      </c>
      <c r="N14" s="37" t="n">
        <v>0</v>
      </c>
    </row>
    <row r="15" customFormat="false" ht="40.5" hidden="false" customHeight="true" outlineLevel="0" collapsed="false">
      <c r="A15" s="39" t="s">
        <v>20</v>
      </c>
      <c r="B15" s="39"/>
      <c r="C15" s="39"/>
      <c r="D15" s="33" t="n">
        <v>0</v>
      </c>
      <c r="E15" s="34" t="n">
        <v>0</v>
      </c>
      <c r="F15" s="35" t="n">
        <v>0</v>
      </c>
      <c r="G15" s="33" t="n">
        <f aca="false">H15</f>
        <v>0</v>
      </c>
      <c r="H15" s="34" t="n">
        <v>0</v>
      </c>
      <c r="I15" s="35" t="n">
        <v>0</v>
      </c>
      <c r="J15" s="33" t="n">
        <f aca="false">K15</f>
        <v>0</v>
      </c>
      <c r="K15" s="36" t="n">
        <v>0</v>
      </c>
      <c r="L15" s="33" t="n">
        <f aca="false">M15</f>
        <v>2.3</v>
      </c>
      <c r="M15" s="34" t="n">
        <v>2.3</v>
      </c>
      <c r="N15" s="37" t="n">
        <v>0</v>
      </c>
    </row>
    <row r="16" customFormat="false" ht="22.5" hidden="false" customHeight="true" outlineLevel="0" collapsed="false">
      <c r="A16" s="40" t="s">
        <v>21</v>
      </c>
      <c r="B16" s="40"/>
      <c r="C16" s="40"/>
      <c r="D16" s="41" t="n">
        <f aca="false">SUM(D17:D28)</f>
        <v>905.2</v>
      </c>
      <c r="E16" s="42" t="n">
        <f aca="false">SUM(E17:E28)</f>
        <v>905.2</v>
      </c>
      <c r="F16" s="43" t="n">
        <v>0</v>
      </c>
      <c r="G16" s="41" t="n">
        <f aca="false">H16</f>
        <v>905.2</v>
      </c>
      <c r="H16" s="42" t="n">
        <f aca="false">SUM(H17:H28)</f>
        <v>905.2</v>
      </c>
      <c r="I16" s="43" t="n">
        <v>0</v>
      </c>
      <c r="J16" s="41" t="n">
        <f aca="false">K16</f>
        <v>668.8</v>
      </c>
      <c r="K16" s="36" t="n">
        <f aca="false">SUM(K17:K28)</f>
        <v>668.8</v>
      </c>
      <c r="L16" s="33" t="n">
        <f aca="false">M16+N16</f>
        <v>836.8</v>
      </c>
      <c r="M16" s="42" t="n">
        <f aca="false">M17+M18+M19+M20+M21+M22+M23+M24+M25+M26+M27+M28</f>
        <v>836.8</v>
      </c>
      <c r="N16" s="44" t="n">
        <v>0</v>
      </c>
    </row>
    <row r="17" customFormat="false" ht="35.25" hidden="false" customHeight="true" outlineLevel="0" collapsed="false">
      <c r="A17" s="45" t="s">
        <v>22</v>
      </c>
      <c r="B17" s="45"/>
      <c r="C17" s="45"/>
      <c r="D17" s="41" t="n">
        <f aca="false">E17</f>
        <v>195.5</v>
      </c>
      <c r="E17" s="42" t="n">
        <v>195.5</v>
      </c>
      <c r="F17" s="43" t="n">
        <v>0</v>
      </c>
      <c r="G17" s="41" t="n">
        <f aca="false">H17</f>
        <v>195.5</v>
      </c>
      <c r="H17" s="42" t="n">
        <v>195.5</v>
      </c>
      <c r="I17" s="43" t="n">
        <v>0</v>
      </c>
      <c r="J17" s="41" t="n">
        <f aca="false">K17</f>
        <v>144.4</v>
      </c>
      <c r="K17" s="36" t="n">
        <v>144.4</v>
      </c>
      <c r="L17" s="33" t="n">
        <f aca="false">M17+N17</f>
        <v>178.9</v>
      </c>
      <c r="M17" s="42" t="n">
        <v>178.9</v>
      </c>
      <c r="N17" s="44" t="n">
        <v>0</v>
      </c>
    </row>
    <row r="18" customFormat="false" ht="38.25" hidden="false" customHeight="true" outlineLevel="0" collapsed="false">
      <c r="A18" s="45" t="s">
        <v>23</v>
      </c>
      <c r="B18" s="45"/>
      <c r="C18" s="45"/>
      <c r="D18" s="41" t="n">
        <f aca="false">E18</f>
        <v>328.6</v>
      </c>
      <c r="E18" s="42" t="n">
        <v>328.6</v>
      </c>
      <c r="F18" s="43" t="n">
        <v>0</v>
      </c>
      <c r="G18" s="41" t="n">
        <f aca="false">H18</f>
        <v>328.6</v>
      </c>
      <c r="H18" s="42" t="n">
        <v>328.6</v>
      </c>
      <c r="I18" s="43" t="n">
        <v>0</v>
      </c>
      <c r="J18" s="41" t="n">
        <f aca="false">K18</f>
        <v>242.8</v>
      </c>
      <c r="K18" s="36" t="n">
        <v>242.8</v>
      </c>
      <c r="L18" s="33" t="n">
        <f aca="false">M18+N18</f>
        <v>325.3</v>
      </c>
      <c r="M18" s="42" t="n">
        <v>325.3</v>
      </c>
      <c r="N18" s="44" t="n">
        <v>0</v>
      </c>
    </row>
    <row r="19" customFormat="false" ht="38.25" hidden="false" customHeight="true" outlineLevel="0" collapsed="false">
      <c r="A19" s="45" t="s">
        <v>24</v>
      </c>
      <c r="B19" s="45"/>
      <c r="C19" s="45"/>
      <c r="D19" s="41" t="n">
        <f aca="false">E19</f>
        <v>5</v>
      </c>
      <c r="E19" s="42" t="n">
        <v>5</v>
      </c>
      <c r="F19" s="43" t="n">
        <v>0</v>
      </c>
      <c r="G19" s="41" t="n">
        <f aca="false">H19</f>
        <v>5</v>
      </c>
      <c r="H19" s="42" t="n">
        <v>5</v>
      </c>
      <c r="I19" s="43" t="n">
        <v>0</v>
      </c>
      <c r="J19" s="41" t="n">
        <f aca="false">K19</f>
        <v>3.7</v>
      </c>
      <c r="K19" s="36" t="n">
        <v>3.7</v>
      </c>
      <c r="L19" s="33" t="n">
        <f aca="false">M19+N19</f>
        <v>4.9</v>
      </c>
      <c r="M19" s="42" t="n">
        <v>4.9</v>
      </c>
      <c r="N19" s="44" t="n">
        <v>0</v>
      </c>
    </row>
    <row r="20" customFormat="false" ht="36" hidden="false" customHeight="true" outlineLevel="0" collapsed="false">
      <c r="A20" s="45" t="s">
        <v>25</v>
      </c>
      <c r="B20" s="45"/>
      <c r="C20" s="45"/>
      <c r="D20" s="41" t="n">
        <f aca="false">E20</f>
        <v>76.5</v>
      </c>
      <c r="E20" s="42" t="n">
        <v>76.5</v>
      </c>
      <c r="F20" s="43" t="n">
        <v>0</v>
      </c>
      <c r="G20" s="41" t="n">
        <f aca="false">H20</f>
        <v>76.5</v>
      </c>
      <c r="H20" s="42" t="n">
        <v>76.5</v>
      </c>
      <c r="I20" s="43" t="n">
        <v>0</v>
      </c>
      <c r="J20" s="41" t="n">
        <f aca="false">K20</f>
        <v>56.5</v>
      </c>
      <c r="K20" s="36" t="n">
        <v>56.5</v>
      </c>
      <c r="L20" s="33" t="n">
        <f aca="false">M20+N20</f>
        <v>57.5</v>
      </c>
      <c r="M20" s="42" t="n">
        <v>57.5</v>
      </c>
      <c r="N20" s="44" t="n">
        <v>0</v>
      </c>
    </row>
    <row r="21" customFormat="false" ht="41.25" hidden="false" customHeight="true" outlineLevel="0" collapsed="false">
      <c r="A21" s="45" t="s">
        <v>26</v>
      </c>
      <c r="B21" s="45"/>
      <c r="C21" s="45"/>
      <c r="D21" s="41" t="n">
        <f aca="false">E21</f>
        <v>56.2</v>
      </c>
      <c r="E21" s="42" t="n">
        <v>56.2</v>
      </c>
      <c r="F21" s="43" t="n">
        <v>0</v>
      </c>
      <c r="G21" s="41" t="n">
        <f aca="false">H21</f>
        <v>56.2</v>
      </c>
      <c r="H21" s="42" t="n">
        <v>56.2</v>
      </c>
      <c r="I21" s="43" t="n">
        <v>0</v>
      </c>
      <c r="J21" s="41" t="n">
        <f aca="false">K21</f>
        <v>41.6</v>
      </c>
      <c r="K21" s="36" t="n">
        <v>41.6</v>
      </c>
      <c r="L21" s="33" t="n">
        <f aca="false">M21+N21</f>
        <v>55.1</v>
      </c>
      <c r="M21" s="42" t="n">
        <v>55.1</v>
      </c>
      <c r="N21" s="44" t="n">
        <v>0</v>
      </c>
    </row>
    <row r="22" customFormat="false" ht="38.25" hidden="false" customHeight="true" outlineLevel="0" collapsed="false">
      <c r="A22" s="45" t="s">
        <v>27</v>
      </c>
      <c r="B22" s="45"/>
      <c r="C22" s="45"/>
      <c r="D22" s="41" t="n">
        <f aca="false">E22</f>
        <v>36</v>
      </c>
      <c r="E22" s="42" t="n">
        <v>36</v>
      </c>
      <c r="F22" s="43" t="n">
        <v>0</v>
      </c>
      <c r="G22" s="41" t="n">
        <f aca="false">H22</f>
        <v>36</v>
      </c>
      <c r="H22" s="42" t="n">
        <v>36</v>
      </c>
      <c r="I22" s="43" t="n">
        <v>0</v>
      </c>
      <c r="J22" s="41" t="n">
        <f aca="false">K22</f>
        <v>26.6</v>
      </c>
      <c r="K22" s="36" t="n">
        <v>26.6</v>
      </c>
      <c r="L22" s="33" t="n">
        <f aca="false">M22+N22</f>
        <v>27</v>
      </c>
      <c r="M22" s="42" t="n">
        <v>27</v>
      </c>
      <c r="N22" s="44" t="n">
        <v>0</v>
      </c>
    </row>
    <row r="23" customFormat="false" ht="36" hidden="false" customHeight="true" outlineLevel="0" collapsed="false">
      <c r="A23" s="45" t="s">
        <v>28</v>
      </c>
      <c r="B23" s="45"/>
      <c r="C23" s="45"/>
      <c r="D23" s="41" t="n">
        <f aca="false">E23</f>
        <v>0.3</v>
      </c>
      <c r="E23" s="42" t="n">
        <v>0.3</v>
      </c>
      <c r="F23" s="43" t="n">
        <v>0</v>
      </c>
      <c r="G23" s="41" t="n">
        <f aca="false">H23</f>
        <v>0.3</v>
      </c>
      <c r="H23" s="42" t="n">
        <v>0.3</v>
      </c>
      <c r="I23" s="43" t="n">
        <v>0</v>
      </c>
      <c r="J23" s="41" t="n">
        <f aca="false">K23</f>
        <v>0.2</v>
      </c>
      <c r="K23" s="36" t="n">
        <v>0.2</v>
      </c>
      <c r="L23" s="33" t="n">
        <f aca="false">M23+N23</f>
        <v>0.5</v>
      </c>
      <c r="M23" s="42" t="n">
        <v>0.5</v>
      </c>
      <c r="N23" s="44" t="n">
        <v>0</v>
      </c>
    </row>
    <row r="24" customFormat="false" ht="35.25" hidden="false" customHeight="true" outlineLevel="0" collapsed="false">
      <c r="A24" s="45" t="s">
        <v>29</v>
      </c>
      <c r="B24" s="45"/>
      <c r="C24" s="45"/>
      <c r="D24" s="41" t="n">
        <f aca="false">E24</f>
        <v>0.3</v>
      </c>
      <c r="E24" s="42" t="n">
        <v>0.3</v>
      </c>
      <c r="F24" s="43" t="n">
        <v>0</v>
      </c>
      <c r="G24" s="41" t="n">
        <f aca="false">H24</f>
        <v>0.3</v>
      </c>
      <c r="H24" s="42" t="n">
        <v>0.3</v>
      </c>
      <c r="I24" s="43" t="n">
        <v>0</v>
      </c>
      <c r="J24" s="41" t="n">
        <f aca="false">K24</f>
        <v>0.2</v>
      </c>
      <c r="K24" s="36" t="n">
        <v>0.2</v>
      </c>
      <c r="L24" s="33" t="n">
        <f aca="false">M24+N24</f>
        <v>0.1</v>
      </c>
      <c r="M24" s="42" t="n">
        <v>0.1</v>
      </c>
      <c r="N24" s="44" t="n">
        <v>0</v>
      </c>
    </row>
    <row r="25" customFormat="false" ht="34.5" hidden="false" customHeight="true" outlineLevel="0" collapsed="false">
      <c r="A25" s="45" t="s">
        <v>30</v>
      </c>
      <c r="B25" s="45"/>
      <c r="C25" s="45"/>
      <c r="D25" s="41" t="n">
        <f aca="false">E25</f>
        <v>0.8</v>
      </c>
      <c r="E25" s="42" t="n">
        <v>0.8</v>
      </c>
      <c r="F25" s="43" t="n">
        <v>0</v>
      </c>
      <c r="G25" s="41" t="n">
        <f aca="false">H25</f>
        <v>0.8</v>
      </c>
      <c r="H25" s="42" t="n">
        <v>0.8</v>
      </c>
      <c r="I25" s="43" t="n">
        <v>0</v>
      </c>
      <c r="J25" s="41" t="n">
        <f aca="false">K25</f>
        <v>0.6</v>
      </c>
      <c r="K25" s="36" t="n">
        <v>0.6</v>
      </c>
      <c r="L25" s="33" t="n">
        <f aca="false">M25+N25</f>
        <v>0.9</v>
      </c>
      <c r="M25" s="42" t="n">
        <v>0.9</v>
      </c>
      <c r="N25" s="44" t="n">
        <v>0</v>
      </c>
    </row>
    <row r="26" customFormat="false" ht="35.25" hidden="false" customHeight="true" outlineLevel="0" collapsed="false">
      <c r="A26" s="45" t="s">
        <v>31</v>
      </c>
      <c r="B26" s="45"/>
      <c r="C26" s="45"/>
      <c r="D26" s="41" t="n">
        <f aca="false">E26</f>
        <v>22.4</v>
      </c>
      <c r="E26" s="42" t="n">
        <v>22.4</v>
      </c>
      <c r="F26" s="43" t="n">
        <v>0</v>
      </c>
      <c r="G26" s="41" t="n">
        <f aca="false">H26</f>
        <v>22.4</v>
      </c>
      <c r="H26" s="42" t="n">
        <v>22.4</v>
      </c>
      <c r="I26" s="43" t="n">
        <v>0</v>
      </c>
      <c r="J26" s="41" t="n">
        <f aca="false">K26</f>
        <v>16.6</v>
      </c>
      <c r="K26" s="36" t="n">
        <v>16.6</v>
      </c>
      <c r="L26" s="33" t="n">
        <f aca="false">M26+N26</f>
        <v>22</v>
      </c>
      <c r="M26" s="42" t="n">
        <v>22</v>
      </c>
      <c r="N26" s="44" t="n">
        <v>0</v>
      </c>
    </row>
    <row r="27" customFormat="false" ht="32.25" hidden="false" customHeight="true" outlineLevel="0" collapsed="false">
      <c r="A27" s="45" t="s">
        <v>32</v>
      </c>
      <c r="B27" s="45"/>
      <c r="C27" s="45"/>
      <c r="D27" s="41" t="n">
        <f aca="false">E27</f>
        <v>152</v>
      </c>
      <c r="E27" s="42" t="n">
        <v>152</v>
      </c>
      <c r="F27" s="43" t="n">
        <v>0</v>
      </c>
      <c r="G27" s="41" t="n">
        <f aca="false">H27</f>
        <v>152</v>
      </c>
      <c r="H27" s="42" t="n">
        <v>152</v>
      </c>
      <c r="I27" s="43" t="n">
        <v>0</v>
      </c>
      <c r="J27" s="41" t="n">
        <f aca="false">K27</f>
        <v>112.3</v>
      </c>
      <c r="K27" s="36" t="n">
        <v>112.3</v>
      </c>
      <c r="L27" s="33" t="n">
        <f aca="false">M27+N27</f>
        <v>117</v>
      </c>
      <c r="M27" s="42" t="n">
        <v>117</v>
      </c>
      <c r="N27" s="44" t="n">
        <v>0</v>
      </c>
    </row>
    <row r="28" customFormat="false" ht="36.75" hidden="false" customHeight="true" outlineLevel="0" collapsed="false">
      <c r="A28" s="46" t="s">
        <v>33</v>
      </c>
      <c r="B28" s="46"/>
      <c r="C28" s="46"/>
      <c r="D28" s="47" t="n">
        <f aca="false">E28</f>
        <v>31.6</v>
      </c>
      <c r="E28" s="48" t="n">
        <v>31.6</v>
      </c>
      <c r="F28" s="43" t="n">
        <v>0</v>
      </c>
      <c r="G28" s="41" t="n">
        <f aca="false">H28</f>
        <v>31.6</v>
      </c>
      <c r="H28" s="48" t="n">
        <v>31.6</v>
      </c>
      <c r="I28" s="43" t="n">
        <v>0</v>
      </c>
      <c r="J28" s="47" t="n">
        <f aca="false">K28</f>
        <v>23.3</v>
      </c>
      <c r="K28" s="49" t="n">
        <v>23.3</v>
      </c>
      <c r="L28" s="33" t="n">
        <f aca="false">M28+N28</f>
        <v>47.6</v>
      </c>
      <c r="M28" s="50" t="n">
        <v>47.6</v>
      </c>
      <c r="N28" s="51" t="n">
        <v>0</v>
      </c>
    </row>
    <row r="29" s="31" customFormat="true" ht="19.5" hidden="false" customHeight="true" outlineLevel="0" collapsed="false">
      <c r="A29" s="25" t="s">
        <v>34</v>
      </c>
      <c r="B29" s="25"/>
      <c r="C29" s="25"/>
      <c r="D29" s="26" t="n">
        <f aca="false">E29</f>
        <v>19.7</v>
      </c>
      <c r="E29" s="27" t="n">
        <f aca="false">E32</f>
        <v>19.7</v>
      </c>
      <c r="F29" s="28" t="n">
        <f aca="false">F32+F43</f>
        <v>0</v>
      </c>
      <c r="G29" s="26" t="n">
        <f aca="false">H29</f>
        <v>19.7</v>
      </c>
      <c r="H29" s="27" t="n">
        <f aca="false">H32</f>
        <v>19.7</v>
      </c>
      <c r="I29" s="28" t="n">
        <f aca="false">I32+I43</f>
        <v>0</v>
      </c>
      <c r="J29" s="26" t="n">
        <f aca="false">K29</f>
        <v>13.3</v>
      </c>
      <c r="K29" s="29" t="n">
        <f aca="false">K30</f>
        <v>13.3</v>
      </c>
      <c r="L29" s="26" t="n">
        <f aca="false">L32</f>
        <v>21.1</v>
      </c>
      <c r="M29" s="27" t="n">
        <f aca="false">M32</f>
        <v>21.1</v>
      </c>
      <c r="N29" s="30" t="n">
        <v>0</v>
      </c>
    </row>
    <row r="30" s="60" customFormat="true" ht="19.5" hidden="false" customHeight="true" outlineLevel="0" collapsed="false">
      <c r="A30" s="52" t="s">
        <v>35</v>
      </c>
      <c r="B30" s="52"/>
      <c r="C30" s="52"/>
      <c r="D30" s="53" t="n">
        <f aca="false">D31</f>
        <v>19.7</v>
      </c>
      <c r="E30" s="54" t="n">
        <f aca="false">E31</f>
        <v>19.7</v>
      </c>
      <c r="F30" s="55" t="n">
        <v>0</v>
      </c>
      <c r="G30" s="56" t="n">
        <f aca="false">H30</f>
        <v>19.7</v>
      </c>
      <c r="H30" s="54" t="n">
        <f aca="false">H31</f>
        <v>19.7</v>
      </c>
      <c r="I30" s="55" t="n">
        <v>0</v>
      </c>
      <c r="J30" s="53" t="n">
        <f aca="false">K30</f>
        <v>13.3</v>
      </c>
      <c r="K30" s="57" t="n">
        <f aca="false">K31</f>
        <v>13.3</v>
      </c>
      <c r="L30" s="53" t="n">
        <f aca="false">M30</f>
        <v>21.1</v>
      </c>
      <c r="M30" s="54" t="n">
        <f aca="false">M31</f>
        <v>21.1</v>
      </c>
      <c r="N30" s="58" t="n">
        <v>0</v>
      </c>
      <c r="O30" s="59"/>
    </row>
    <row r="31" s="68" customFormat="true" ht="21" hidden="false" customHeight="true" outlineLevel="0" collapsed="false">
      <c r="A31" s="61" t="s">
        <v>36</v>
      </c>
      <c r="B31" s="61"/>
      <c r="C31" s="61"/>
      <c r="D31" s="62" t="n">
        <f aca="false">D32</f>
        <v>19.7</v>
      </c>
      <c r="E31" s="63" t="n">
        <f aca="false">E32</f>
        <v>19.7</v>
      </c>
      <c r="F31" s="64" t="n">
        <v>0</v>
      </c>
      <c r="G31" s="62" t="n">
        <f aca="false">H31</f>
        <v>19.7</v>
      </c>
      <c r="H31" s="63" t="n">
        <f aca="false">H32</f>
        <v>19.7</v>
      </c>
      <c r="I31" s="64" t="n">
        <v>0</v>
      </c>
      <c r="J31" s="62" t="n">
        <f aca="false">K31</f>
        <v>13.3</v>
      </c>
      <c r="K31" s="65" t="n">
        <f aca="false">K32</f>
        <v>13.3</v>
      </c>
      <c r="L31" s="62" t="n">
        <f aca="false">M31</f>
        <v>21.1</v>
      </c>
      <c r="M31" s="63" t="n">
        <f aca="false">M32</f>
        <v>21.1</v>
      </c>
      <c r="N31" s="66" t="n">
        <v>0</v>
      </c>
      <c r="O31" s="67"/>
    </row>
    <row r="32" s="68" customFormat="true" ht="21.75" hidden="false" customHeight="true" outlineLevel="0" collapsed="false">
      <c r="A32" s="69" t="s">
        <v>37</v>
      </c>
      <c r="B32" s="69"/>
      <c r="C32" s="69"/>
      <c r="D32" s="41" t="n">
        <f aca="false">E32</f>
        <v>19.7</v>
      </c>
      <c r="E32" s="70" t="n">
        <v>19.7</v>
      </c>
      <c r="F32" s="71" t="n">
        <v>0</v>
      </c>
      <c r="G32" s="41" t="n">
        <f aca="false">H32</f>
        <v>19.7</v>
      </c>
      <c r="H32" s="70" t="n">
        <v>19.7</v>
      </c>
      <c r="I32" s="71" t="n">
        <v>0</v>
      </c>
      <c r="J32" s="41" t="n">
        <f aca="false">K32</f>
        <v>13.3</v>
      </c>
      <c r="K32" s="72" t="n">
        <v>13.3</v>
      </c>
      <c r="L32" s="41" t="n">
        <f aca="false">M32</f>
        <v>21.1</v>
      </c>
      <c r="M32" s="70" t="n">
        <v>21.1</v>
      </c>
      <c r="N32" s="73" t="n">
        <v>0</v>
      </c>
      <c r="O32" s="67"/>
    </row>
    <row r="33" s="75" customFormat="true" ht="24.75" hidden="false" customHeight="true" outlineLevel="0" collapsed="false">
      <c r="A33" s="52" t="s">
        <v>38</v>
      </c>
      <c r="B33" s="52"/>
      <c r="C33" s="52"/>
      <c r="D33" s="53" t="n">
        <f aca="false">D35</f>
        <v>38.5</v>
      </c>
      <c r="E33" s="54" t="n">
        <f aca="false">E34</f>
        <v>38.5</v>
      </c>
      <c r="F33" s="55" t="n">
        <v>0</v>
      </c>
      <c r="G33" s="53" t="n">
        <f aca="false">H33</f>
        <v>38.5</v>
      </c>
      <c r="H33" s="54" t="n">
        <f aca="false">H34</f>
        <v>38.5</v>
      </c>
      <c r="I33" s="55" t="n">
        <v>0</v>
      </c>
      <c r="J33" s="53" t="n">
        <f aca="false">K33</f>
        <v>27.5</v>
      </c>
      <c r="K33" s="57" t="n">
        <f aca="false">K34</f>
        <v>27.5</v>
      </c>
      <c r="L33" s="53" t="n">
        <f aca="false">M33</f>
        <v>19.4</v>
      </c>
      <c r="M33" s="54" t="n">
        <f aca="false">M34</f>
        <v>19.4</v>
      </c>
      <c r="N33" s="58" t="n">
        <v>0</v>
      </c>
      <c r="O33" s="74"/>
    </row>
    <row r="34" s="77" customFormat="true" ht="25.5" hidden="false" customHeight="true" outlineLevel="0" collapsed="false">
      <c r="A34" s="25" t="s">
        <v>39</v>
      </c>
      <c r="B34" s="25"/>
      <c r="C34" s="25"/>
      <c r="D34" s="26" t="n">
        <f aca="false">D33</f>
        <v>38.5</v>
      </c>
      <c r="E34" s="27" t="n">
        <f aca="false">E35</f>
        <v>38.5</v>
      </c>
      <c r="F34" s="28" t="n">
        <v>0</v>
      </c>
      <c r="G34" s="26" t="n">
        <f aca="false">H34</f>
        <v>38.5</v>
      </c>
      <c r="H34" s="27" t="n">
        <f aca="false">H35</f>
        <v>38.5</v>
      </c>
      <c r="I34" s="28" t="n">
        <v>0</v>
      </c>
      <c r="J34" s="26" t="n">
        <f aca="false">K34</f>
        <v>27.5</v>
      </c>
      <c r="K34" s="29" t="n">
        <f aca="false">K35</f>
        <v>27.5</v>
      </c>
      <c r="L34" s="26" t="n">
        <f aca="false">M34</f>
        <v>19.4</v>
      </c>
      <c r="M34" s="27" t="n">
        <f aca="false">M35</f>
        <v>19.4</v>
      </c>
      <c r="N34" s="30" t="n">
        <v>0</v>
      </c>
      <c r="O34" s="76"/>
    </row>
    <row r="35" s="84" customFormat="true" ht="69" hidden="false" customHeight="true" outlineLevel="0" collapsed="false">
      <c r="A35" s="78" t="s">
        <v>40</v>
      </c>
      <c r="B35" s="78"/>
      <c r="C35" s="78"/>
      <c r="D35" s="33" t="n">
        <f aca="false">D36</f>
        <v>38.5</v>
      </c>
      <c r="E35" s="79" t="n">
        <f aca="false">E36</f>
        <v>38.5</v>
      </c>
      <c r="F35" s="80" t="n">
        <v>0</v>
      </c>
      <c r="G35" s="33" t="n">
        <f aca="false">H35</f>
        <v>38.5</v>
      </c>
      <c r="H35" s="79" t="n">
        <f aca="false">H36</f>
        <v>38.5</v>
      </c>
      <c r="I35" s="80" t="n">
        <v>0</v>
      </c>
      <c r="J35" s="33" t="n">
        <f aca="false">K35</f>
        <v>27.5</v>
      </c>
      <c r="K35" s="81" t="n">
        <f aca="false">K36</f>
        <v>27.5</v>
      </c>
      <c r="L35" s="33" t="n">
        <f aca="false">M35</f>
        <v>19.4</v>
      </c>
      <c r="M35" s="79" t="n">
        <f aca="false">M36</f>
        <v>19.4</v>
      </c>
      <c r="N35" s="82" t="n">
        <v>0</v>
      </c>
      <c r="O35" s="83"/>
    </row>
    <row r="36" s="89" customFormat="true" ht="70.5" hidden="false" customHeight="true" outlineLevel="0" collapsed="false">
      <c r="A36" s="85" t="s">
        <v>41</v>
      </c>
      <c r="B36" s="85"/>
      <c r="C36" s="85"/>
      <c r="D36" s="47" t="n">
        <f aca="false">E36</f>
        <v>38.5</v>
      </c>
      <c r="E36" s="50" t="n">
        <v>38.5</v>
      </c>
      <c r="F36" s="86" t="n">
        <v>0</v>
      </c>
      <c r="G36" s="47" t="n">
        <f aca="false">H36</f>
        <v>38.5</v>
      </c>
      <c r="H36" s="50" t="n">
        <v>38.5</v>
      </c>
      <c r="I36" s="86" t="n">
        <v>0</v>
      </c>
      <c r="J36" s="47" t="n">
        <f aca="false">K36</f>
        <v>27.5</v>
      </c>
      <c r="K36" s="87" t="n">
        <v>27.5</v>
      </c>
      <c r="L36" s="47" t="n">
        <f aca="false">M36</f>
        <v>19.4</v>
      </c>
      <c r="M36" s="50" t="n">
        <v>19.4</v>
      </c>
      <c r="N36" s="51" t="n">
        <v>0</v>
      </c>
      <c r="O36" s="88"/>
    </row>
    <row r="37" s="91" customFormat="true" ht="22.5" hidden="false" customHeight="true" outlineLevel="0" collapsed="false">
      <c r="A37" s="90" t="s">
        <v>42</v>
      </c>
      <c r="B37" s="90"/>
      <c r="C37" s="90"/>
      <c r="D37" s="26" t="n">
        <f aca="false">E37</f>
        <v>963.3</v>
      </c>
      <c r="E37" s="27" t="n">
        <f aca="false">E12+E29+E33-0.1</f>
        <v>963.3</v>
      </c>
      <c r="F37" s="28" t="n">
        <v>0</v>
      </c>
      <c r="G37" s="26" t="n">
        <f aca="false">H37</f>
        <v>963.3</v>
      </c>
      <c r="H37" s="27" t="n">
        <f aca="false">H12+H29+H33-0.1</f>
        <v>963.3</v>
      </c>
      <c r="I37" s="28" t="n">
        <v>0</v>
      </c>
      <c r="J37" s="26" t="n">
        <f aca="false">K37</f>
        <v>709.6</v>
      </c>
      <c r="K37" s="29" t="n">
        <f aca="false">K33+K29+K12</f>
        <v>709.6</v>
      </c>
      <c r="L37" s="26" t="n">
        <f aca="false">M37</f>
        <v>879.6</v>
      </c>
      <c r="M37" s="27" t="n">
        <f aca="false">M33+M29+M12</f>
        <v>879.6</v>
      </c>
      <c r="N37" s="30" t="n">
        <v>0</v>
      </c>
    </row>
    <row r="38" s="95" customFormat="true" ht="50.25" hidden="false" customHeight="true" outlineLevel="0" collapsed="false">
      <c r="A38" s="92"/>
      <c r="B38" s="92"/>
      <c r="C38" s="92"/>
      <c r="D38" s="93"/>
      <c r="E38" s="93"/>
      <c r="F38" s="94" t="n">
        <v>2</v>
      </c>
      <c r="G38" s="93"/>
      <c r="H38" s="93"/>
      <c r="I38" s="93"/>
      <c r="J38" s="93"/>
      <c r="K38" s="93"/>
      <c r="L38" s="93"/>
      <c r="M38" s="93"/>
      <c r="N38" s="93"/>
    </row>
    <row r="39" s="98" customFormat="true" ht="28.5" hidden="false" customHeight="true" outlineLevel="0" collapsed="false">
      <c r="A39" s="96" t="s">
        <v>7</v>
      </c>
      <c r="B39" s="96"/>
      <c r="C39" s="96"/>
      <c r="D39" s="7" t="s">
        <v>8</v>
      </c>
      <c r="E39" s="8" t="s">
        <v>9</v>
      </c>
      <c r="F39" s="8"/>
      <c r="G39" s="7" t="s">
        <v>10</v>
      </c>
      <c r="H39" s="8" t="s">
        <v>9</v>
      </c>
      <c r="I39" s="8"/>
      <c r="J39" s="9" t="s">
        <v>11</v>
      </c>
      <c r="K39" s="8" t="s">
        <v>9</v>
      </c>
      <c r="L39" s="7" t="s">
        <v>12</v>
      </c>
      <c r="M39" s="10" t="s">
        <v>9</v>
      </c>
      <c r="N39" s="10"/>
      <c r="O39" s="97"/>
    </row>
    <row r="40" s="99" customFormat="true" ht="12.75" hidden="false" customHeight="true" outlineLevel="0" collapsed="false">
      <c r="A40" s="96"/>
      <c r="B40" s="96"/>
      <c r="C40" s="96"/>
      <c r="D40" s="7"/>
      <c r="E40" s="12" t="s">
        <v>13</v>
      </c>
      <c r="F40" s="13" t="s">
        <v>14</v>
      </c>
      <c r="G40" s="7"/>
      <c r="H40" s="12" t="s">
        <v>13</v>
      </c>
      <c r="I40" s="13" t="s">
        <v>14</v>
      </c>
      <c r="J40" s="9"/>
      <c r="K40" s="14" t="s">
        <v>13</v>
      </c>
      <c r="L40" s="7"/>
      <c r="M40" s="12" t="s">
        <v>13</v>
      </c>
      <c r="N40" s="15" t="s">
        <v>14</v>
      </c>
      <c r="O40" s="11"/>
    </row>
    <row r="41" s="101" customFormat="true" ht="37.5" hidden="false" customHeight="true" outlineLevel="0" collapsed="false">
      <c r="A41" s="96"/>
      <c r="B41" s="96"/>
      <c r="C41" s="96"/>
      <c r="D41" s="7"/>
      <c r="E41" s="12"/>
      <c r="F41" s="13"/>
      <c r="G41" s="7"/>
      <c r="H41" s="12"/>
      <c r="I41" s="13"/>
      <c r="J41" s="9"/>
      <c r="K41" s="14"/>
      <c r="L41" s="7"/>
      <c r="M41" s="12"/>
      <c r="N41" s="15"/>
      <c r="O41" s="100"/>
    </row>
    <row r="42" customFormat="false" ht="25.5" hidden="false" customHeight="true" outlineLevel="0" collapsed="false">
      <c r="A42" s="102" t="s">
        <v>15</v>
      </c>
      <c r="B42" s="102"/>
      <c r="C42" s="102"/>
      <c r="D42" s="24"/>
      <c r="E42" s="54"/>
      <c r="F42" s="58"/>
      <c r="G42" s="24"/>
      <c r="H42" s="54"/>
      <c r="I42" s="58"/>
      <c r="J42" s="53"/>
      <c r="K42" s="103"/>
      <c r="L42" s="24"/>
      <c r="M42" s="104"/>
      <c r="N42" s="105"/>
    </row>
    <row r="43" s="31" customFormat="true" ht="26.25" hidden="false" customHeight="true" outlineLevel="0" collapsed="false">
      <c r="A43" s="106" t="s">
        <v>43</v>
      </c>
      <c r="B43" s="107"/>
      <c r="C43" s="108"/>
      <c r="D43" s="26" t="n">
        <f aca="false">E43</f>
        <v>92816.3</v>
      </c>
      <c r="E43" s="27" t="n">
        <f aca="false">E44</f>
        <v>92816.3</v>
      </c>
      <c r="F43" s="30" t="n">
        <v>0</v>
      </c>
      <c r="G43" s="26" t="n">
        <f aca="false">G44</f>
        <v>92902.7</v>
      </c>
      <c r="H43" s="27" t="n">
        <f aca="false">H44</f>
        <v>92902.7</v>
      </c>
      <c r="I43" s="30" t="n">
        <v>0</v>
      </c>
      <c r="J43" s="26" t="n">
        <f aca="false">K43</f>
        <v>68162</v>
      </c>
      <c r="K43" s="109" t="n">
        <f aca="false">K44</f>
        <v>68162</v>
      </c>
      <c r="L43" s="26" t="n">
        <f aca="false">L44</f>
        <v>67510.9</v>
      </c>
      <c r="M43" s="29" t="n">
        <f aca="false">M45+M48</f>
        <v>67510.9</v>
      </c>
      <c r="N43" s="110" t="n">
        <v>0</v>
      </c>
    </row>
    <row r="44" s="31" customFormat="true" ht="17.25" hidden="false" customHeight="true" outlineLevel="0" collapsed="false">
      <c r="A44" s="111" t="s">
        <v>44</v>
      </c>
      <c r="B44" s="111"/>
      <c r="C44" s="111"/>
      <c r="D44" s="26" t="n">
        <f aca="false">E44</f>
        <v>92816.3</v>
      </c>
      <c r="E44" s="27" t="n">
        <f aca="false">E45+E48</f>
        <v>92816.3</v>
      </c>
      <c r="F44" s="30" t="n">
        <v>0</v>
      </c>
      <c r="G44" s="26" t="n">
        <f aca="false">H44</f>
        <v>92902.7</v>
      </c>
      <c r="H44" s="27" t="n">
        <f aca="false">H45+H48</f>
        <v>92902.7</v>
      </c>
      <c r="I44" s="30" t="n">
        <v>0</v>
      </c>
      <c r="J44" s="26" t="n">
        <f aca="false">K44</f>
        <v>68162</v>
      </c>
      <c r="K44" s="109" t="n">
        <f aca="false">K45+K48</f>
        <v>68162</v>
      </c>
      <c r="L44" s="26" t="n">
        <f aca="false">L45+L48</f>
        <v>67510.9</v>
      </c>
      <c r="M44" s="29" t="n">
        <f aca="false">M45+M48</f>
        <v>67510.9</v>
      </c>
      <c r="N44" s="110" t="n">
        <v>0</v>
      </c>
    </row>
    <row r="45" s="31" customFormat="true" ht="24" hidden="false" customHeight="true" outlineLevel="0" collapsed="false">
      <c r="A45" s="111" t="s">
        <v>45</v>
      </c>
      <c r="B45" s="111"/>
      <c r="C45" s="111"/>
      <c r="D45" s="26" t="n">
        <f aca="false">E45</f>
        <v>22701.1</v>
      </c>
      <c r="E45" s="27" t="n">
        <f aca="false">E46+E47</f>
        <v>22701.1</v>
      </c>
      <c r="F45" s="30" t="n">
        <v>0</v>
      </c>
      <c r="G45" s="26" t="n">
        <f aca="false">H45</f>
        <v>22701.1</v>
      </c>
      <c r="H45" s="27" t="n">
        <f aca="false">H46+H47</f>
        <v>22701.1</v>
      </c>
      <c r="I45" s="30" t="n">
        <v>0</v>
      </c>
      <c r="J45" s="26" t="n">
        <f aca="false">K45</f>
        <v>17603.3</v>
      </c>
      <c r="K45" s="109" t="n">
        <f aca="false">K46+K47</f>
        <v>17603.3</v>
      </c>
      <c r="L45" s="26" t="n">
        <f aca="false">M45</f>
        <v>17603.3</v>
      </c>
      <c r="M45" s="29" t="n">
        <f aca="false">M46+M47</f>
        <v>17603.3</v>
      </c>
      <c r="N45" s="110" t="n">
        <v>0</v>
      </c>
    </row>
    <row r="46" customFormat="false" ht="52.5" hidden="false" customHeight="true" outlineLevel="0" collapsed="false">
      <c r="A46" s="112" t="s">
        <v>46</v>
      </c>
      <c r="B46" s="112"/>
      <c r="C46" s="112"/>
      <c r="D46" s="113" t="n">
        <f aca="false">E46</f>
        <v>22537.4</v>
      </c>
      <c r="E46" s="114" t="n">
        <v>22537.4</v>
      </c>
      <c r="F46" s="115" t="n">
        <v>0</v>
      </c>
      <c r="G46" s="113" t="n">
        <f aca="false">H46</f>
        <v>22537.4</v>
      </c>
      <c r="H46" s="114" t="n">
        <v>22537.4</v>
      </c>
      <c r="I46" s="115" t="n">
        <v>0</v>
      </c>
      <c r="J46" s="113" t="n">
        <f aca="false">K46</f>
        <v>17553.9</v>
      </c>
      <c r="K46" s="116" t="n">
        <v>17553.9</v>
      </c>
      <c r="L46" s="113" t="n">
        <f aca="false">M46</f>
        <v>17553.9</v>
      </c>
      <c r="M46" s="49" t="n">
        <v>17553.9</v>
      </c>
      <c r="N46" s="117" t="n">
        <v>0</v>
      </c>
    </row>
    <row r="47" customFormat="false" ht="127.5" hidden="false" customHeight="true" outlineLevel="0" collapsed="false">
      <c r="A47" s="118" t="s">
        <v>47</v>
      </c>
      <c r="B47" s="118"/>
      <c r="C47" s="118"/>
      <c r="D47" s="119" t="n">
        <f aca="false">E47</f>
        <v>163.7</v>
      </c>
      <c r="E47" s="120" t="n">
        <v>163.7</v>
      </c>
      <c r="F47" s="121" t="n">
        <v>0</v>
      </c>
      <c r="G47" s="119" t="n">
        <f aca="false">H47</f>
        <v>163.7</v>
      </c>
      <c r="H47" s="120" t="n">
        <v>163.7</v>
      </c>
      <c r="I47" s="121" t="n">
        <v>0</v>
      </c>
      <c r="J47" s="119" t="n">
        <f aca="false">K47</f>
        <v>49.4</v>
      </c>
      <c r="K47" s="122" t="n">
        <v>49.4</v>
      </c>
      <c r="L47" s="119" t="n">
        <f aca="false">M47</f>
        <v>49.4</v>
      </c>
      <c r="M47" s="123" t="n">
        <v>49.4</v>
      </c>
      <c r="N47" s="124" t="n">
        <v>0</v>
      </c>
    </row>
    <row r="48" s="31" customFormat="true" ht="22.5" hidden="false" customHeight="true" outlineLevel="0" collapsed="false">
      <c r="A48" s="125" t="s">
        <v>48</v>
      </c>
      <c r="B48" s="125"/>
      <c r="C48" s="125"/>
      <c r="D48" s="26" t="n">
        <f aca="false">E48</f>
        <v>70115.2</v>
      </c>
      <c r="E48" s="27" t="n">
        <f aca="false">E49+E50+E51+E52</f>
        <v>70115.2</v>
      </c>
      <c r="F48" s="30" t="n">
        <v>0</v>
      </c>
      <c r="G48" s="26" t="n">
        <f aca="false">H48</f>
        <v>70201.6</v>
      </c>
      <c r="H48" s="27" t="n">
        <f aca="false">H49+H50+H51+H52</f>
        <v>70201.6</v>
      </c>
      <c r="I48" s="30" t="n">
        <v>0</v>
      </c>
      <c r="J48" s="26" t="n">
        <f aca="false">K48</f>
        <v>50558.7</v>
      </c>
      <c r="K48" s="109" t="n">
        <f aca="false">K49+K50+K51+K52</f>
        <v>50558.7</v>
      </c>
      <c r="L48" s="26" t="n">
        <f aca="false">M48</f>
        <v>49907.6</v>
      </c>
      <c r="M48" s="126" t="n">
        <f aca="false">M49+M50+M51+M52</f>
        <v>49907.6</v>
      </c>
      <c r="N48" s="126" t="n">
        <v>0</v>
      </c>
    </row>
    <row r="49" customFormat="false" ht="57" hidden="false" customHeight="true" outlineLevel="0" collapsed="false">
      <c r="A49" s="127" t="s">
        <v>49</v>
      </c>
      <c r="B49" s="127"/>
      <c r="C49" s="127"/>
      <c r="D49" s="33" t="n">
        <f aca="false">E49</f>
        <v>68333.6</v>
      </c>
      <c r="E49" s="79" t="n">
        <v>68333.6</v>
      </c>
      <c r="F49" s="82" t="n">
        <v>0</v>
      </c>
      <c r="G49" s="113" t="n">
        <f aca="false">H49</f>
        <v>68333.6</v>
      </c>
      <c r="H49" s="79" t="n">
        <v>68333.6</v>
      </c>
      <c r="I49" s="82" t="n">
        <v>0</v>
      </c>
      <c r="J49" s="33" t="n">
        <f aca="false">K49</f>
        <v>49136</v>
      </c>
      <c r="K49" s="128" t="n">
        <v>49136</v>
      </c>
      <c r="L49" s="33" t="n">
        <f aca="false">M49</f>
        <v>48587.4</v>
      </c>
      <c r="M49" s="81" t="n">
        <v>48587.4</v>
      </c>
      <c r="N49" s="129" t="n">
        <v>0</v>
      </c>
    </row>
    <row r="50" customFormat="false" ht="186" hidden="false" customHeight="true" outlineLevel="0" collapsed="false">
      <c r="A50" s="130" t="s">
        <v>50</v>
      </c>
      <c r="B50" s="130"/>
      <c r="C50" s="130"/>
      <c r="D50" s="33" t="n">
        <f aca="false">E50</f>
        <v>50</v>
      </c>
      <c r="E50" s="79" t="n">
        <v>50</v>
      </c>
      <c r="F50" s="82" t="n">
        <v>0</v>
      </c>
      <c r="G50" s="41" t="n">
        <f aca="false">H50</f>
        <v>50</v>
      </c>
      <c r="H50" s="79" t="n">
        <v>50</v>
      </c>
      <c r="I50" s="82" t="n">
        <v>0</v>
      </c>
      <c r="J50" s="41" t="n">
        <f aca="false">K50</f>
        <v>50</v>
      </c>
      <c r="K50" s="128" t="n">
        <v>50</v>
      </c>
      <c r="L50" s="33" t="n">
        <f aca="false">M50</f>
        <v>50</v>
      </c>
      <c r="M50" s="81" t="n">
        <v>50</v>
      </c>
      <c r="N50" s="129" t="n">
        <v>0</v>
      </c>
    </row>
    <row r="51" s="131" customFormat="true" ht="21.75" hidden="false" customHeight="true" outlineLevel="0" collapsed="false">
      <c r="A51" s="130" t="s">
        <v>51</v>
      </c>
      <c r="B51" s="130"/>
      <c r="C51" s="130"/>
      <c r="D51" s="33" t="n">
        <f aca="false">E51</f>
        <v>1542.8</v>
      </c>
      <c r="E51" s="79" t="n">
        <v>1542.8</v>
      </c>
      <c r="F51" s="82" t="n">
        <v>0</v>
      </c>
      <c r="G51" s="33" t="n">
        <f aca="false">H51</f>
        <v>1589.3</v>
      </c>
      <c r="H51" s="79" t="n">
        <v>1589.3</v>
      </c>
      <c r="I51" s="82" t="n">
        <v>0</v>
      </c>
      <c r="J51" s="41" t="n">
        <f aca="false">K51</f>
        <v>1194.6</v>
      </c>
      <c r="K51" s="128" t="n">
        <v>1194.6</v>
      </c>
      <c r="L51" s="33" t="n">
        <f aca="false">M51</f>
        <v>1092.1</v>
      </c>
      <c r="M51" s="81" t="n">
        <v>1092.1</v>
      </c>
      <c r="N51" s="129" t="n">
        <v>0</v>
      </c>
    </row>
    <row r="52" customFormat="false" ht="102.75" hidden="false" customHeight="true" outlineLevel="0" collapsed="false">
      <c r="A52" s="132" t="s">
        <v>52</v>
      </c>
      <c r="B52" s="132"/>
      <c r="C52" s="132"/>
      <c r="D52" s="47" t="n">
        <f aca="false">E52</f>
        <v>188.8</v>
      </c>
      <c r="E52" s="50" t="n">
        <v>188.8</v>
      </c>
      <c r="F52" s="51" t="n">
        <v>0</v>
      </c>
      <c r="G52" s="47" t="n">
        <f aca="false">H52</f>
        <v>228.7</v>
      </c>
      <c r="H52" s="50" t="n">
        <v>228.7</v>
      </c>
      <c r="I52" s="51" t="n">
        <v>0</v>
      </c>
      <c r="J52" s="47" t="n">
        <f aca="false">K52</f>
        <v>178.1</v>
      </c>
      <c r="K52" s="133" t="n">
        <v>178.1</v>
      </c>
      <c r="L52" s="47" t="n">
        <f aca="false">M52</f>
        <v>178.1</v>
      </c>
      <c r="M52" s="87" t="n">
        <v>178.1</v>
      </c>
      <c r="N52" s="134" t="n">
        <v>0</v>
      </c>
    </row>
    <row r="53" s="31" customFormat="true" ht="18.75" hidden="false" customHeight="true" outlineLevel="0" collapsed="false">
      <c r="A53" s="135" t="s">
        <v>53</v>
      </c>
      <c r="B53" s="135"/>
      <c r="C53" s="135"/>
      <c r="D53" s="136" t="n">
        <f aca="false">E53</f>
        <v>93779.6</v>
      </c>
      <c r="E53" s="137" t="n">
        <f aca="false">E43+E37</f>
        <v>93779.6</v>
      </c>
      <c r="F53" s="138" t="n">
        <v>0</v>
      </c>
      <c r="G53" s="136" t="n">
        <f aca="false">H53</f>
        <v>93866</v>
      </c>
      <c r="H53" s="137" t="n">
        <f aca="false">H43+H37</f>
        <v>93866</v>
      </c>
      <c r="I53" s="138" t="n">
        <v>0</v>
      </c>
      <c r="J53" s="26" t="n">
        <f aca="false">K53</f>
        <v>68871.5</v>
      </c>
      <c r="K53" s="139" t="n">
        <f aca="false">K43+K37-0.1</f>
        <v>68871.5</v>
      </c>
      <c r="L53" s="136" t="n">
        <f aca="false">L37+L43</f>
        <v>68390.5</v>
      </c>
      <c r="M53" s="140" t="n">
        <f aca="false">M37+M43</f>
        <v>68390.5</v>
      </c>
      <c r="N53" s="141" t="n">
        <v>0</v>
      </c>
    </row>
    <row r="54" s="31" customFormat="true" ht="21" hidden="false" customHeight="true" outlineLevel="0" collapsed="false">
      <c r="A54" s="135" t="s">
        <v>54</v>
      </c>
      <c r="B54" s="135"/>
      <c r="C54" s="135"/>
      <c r="D54" s="142"/>
      <c r="E54" s="143"/>
      <c r="F54" s="144"/>
      <c r="G54" s="142"/>
      <c r="H54" s="143"/>
      <c r="I54" s="144"/>
      <c r="J54" s="142"/>
      <c r="K54" s="145"/>
      <c r="L54" s="146"/>
      <c r="M54" s="145"/>
      <c r="N54" s="147"/>
    </row>
    <row r="55" s="91" customFormat="true" ht="24" hidden="false" customHeight="true" outlineLevel="0" collapsed="false">
      <c r="A55" s="148" t="s">
        <v>55</v>
      </c>
      <c r="B55" s="148"/>
      <c r="C55" s="148"/>
      <c r="D55" s="149" t="n">
        <f aca="false">F55</f>
        <v>902.4</v>
      </c>
      <c r="E55" s="27" t="n">
        <v>0</v>
      </c>
      <c r="F55" s="30" t="n">
        <f aca="false">F56+F58+F59+F60</f>
        <v>902.4</v>
      </c>
      <c r="G55" s="26" t="n">
        <f aca="false">I55</f>
        <v>1101.6</v>
      </c>
      <c r="H55" s="27" t="n">
        <v>0</v>
      </c>
      <c r="I55" s="30" t="n">
        <f aca="false">I56+I58+I59+I60+I61</f>
        <v>1101.6</v>
      </c>
      <c r="J55" s="26" t="n">
        <f aca="false">K55</f>
        <v>0</v>
      </c>
      <c r="K55" s="109" t="n">
        <v>0</v>
      </c>
      <c r="L55" s="26" t="n">
        <f aca="false">M55+N55</f>
        <v>792.1</v>
      </c>
      <c r="M55" s="109" t="n">
        <v>0</v>
      </c>
      <c r="N55" s="110" t="n">
        <f aca="false">N56+N58+N59+N60+N61</f>
        <v>792.1</v>
      </c>
    </row>
    <row r="56" customFormat="false" ht="15.75" hidden="false" customHeight="true" outlineLevel="0" collapsed="false">
      <c r="A56" s="130" t="s">
        <v>56</v>
      </c>
      <c r="B56" s="130"/>
      <c r="C56" s="130"/>
      <c r="D56" s="150" t="n">
        <f aca="false">F56</f>
        <v>866.2</v>
      </c>
      <c r="E56" s="151" t="n">
        <v>0</v>
      </c>
      <c r="F56" s="152" t="n">
        <v>866.2</v>
      </c>
      <c r="G56" s="150" t="n">
        <f aca="false">I56</f>
        <v>836.8</v>
      </c>
      <c r="H56" s="151" t="n">
        <v>0</v>
      </c>
      <c r="I56" s="153" t="n">
        <v>836.8</v>
      </c>
      <c r="J56" s="150" t="n">
        <v>0</v>
      </c>
      <c r="K56" s="154" t="n">
        <v>0</v>
      </c>
      <c r="L56" s="150" t="n">
        <f aca="false">M56+N56</f>
        <v>509.9</v>
      </c>
      <c r="M56" s="155" t="n">
        <v>0</v>
      </c>
      <c r="N56" s="156" t="n">
        <v>509.9</v>
      </c>
    </row>
    <row r="57" customFormat="false" ht="21" hidden="false" customHeight="true" outlineLevel="0" collapsed="false">
      <c r="A57" s="130"/>
      <c r="B57" s="130"/>
      <c r="C57" s="130"/>
      <c r="D57" s="150"/>
      <c r="E57" s="151"/>
      <c r="F57" s="152"/>
      <c r="G57" s="150"/>
      <c r="H57" s="151"/>
      <c r="I57" s="153"/>
      <c r="J57" s="150"/>
      <c r="K57" s="157"/>
      <c r="L57" s="150"/>
      <c r="M57" s="155"/>
      <c r="N57" s="156"/>
    </row>
    <row r="58" customFormat="false" ht="16.5" hidden="false" customHeight="true" outlineLevel="0" collapsed="false">
      <c r="A58" s="130" t="s">
        <v>57</v>
      </c>
      <c r="B58" s="130"/>
      <c r="C58" s="130"/>
      <c r="D58" s="41" t="n">
        <f aca="false">F58</f>
        <v>36.2</v>
      </c>
      <c r="E58" s="70" t="n">
        <v>0</v>
      </c>
      <c r="F58" s="73" t="n">
        <v>36.2</v>
      </c>
      <c r="G58" s="41" t="n">
        <f aca="false">I58</f>
        <v>36.2</v>
      </c>
      <c r="H58" s="151" t="n">
        <v>0</v>
      </c>
      <c r="I58" s="153" t="n">
        <v>36.2</v>
      </c>
      <c r="J58" s="150" t="n">
        <v>0</v>
      </c>
      <c r="K58" s="158" t="n">
        <v>0</v>
      </c>
      <c r="L58" s="159" t="n">
        <f aca="false">N58</f>
        <v>13.9</v>
      </c>
      <c r="M58" s="155" t="n">
        <v>0</v>
      </c>
      <c r="N58" s="156" t="n">
        <v>13.9</v>
      </c>
    </row>
    <row r="59" customFormat="false" ht="42.75" hidden="false" customHeight="true" outlineLevel="0" collapsed="false">
      <c r="A59" s="130" t="s">
        <v>58</v>
      </c>
      <c r="B59" s="130"/>
      <c r="C59" s="130"/>
      <c r="D59" s="41" t="n">
        <f aca="false">F59</f>
        <v>0</v>
      </c>
      <c r="E59" s="70" t="n">
        <v>0</v>
      </c>
      <c r="F59" s="73" t="n">
        <v>0</v>
      </c>
      <c r="G59" s="41" t="n">
        <f aca="false">I59</f>
        <v>44</v>
      </c>
      <c r="H59" s="151" t="n">
        <v>0</v>
      </c>
      <c r="I59" s="153" t="n">
        <v>44</v>
      </c>
      <c r="J59" s="150" t="n">
        <v>0</v>
      </c>
      <c r="K59" s="157" t="n">
        <v>0</v>
      </c>
      <c r="L59" s="160" t="n">
        <f aca="false">N59</f>
        <v>83.7</v>
      </c>
      <c r="M59" s="155" t="n">
        <v>0</v>
      </c>
      <c r="N59" s="156" t="n">
        <v>83.7</v>
      </c>
    </row>
    <row r="60" customFormat="false" ht="18" hidden="false" customHeight="true" outlineLevel="0" collapsed="false">
      <c r="A60" s="130" t="s">
        <v>59</v>
      </c>
      <c r="B60" s="130"/>
      <c r="C60" s="130"/>
      <c r="D60" s="41" t="n">
        <f aca="false">F60</f>
        <v>0</v>
      </c>
      <c r="E60" s="70" t="n">
        <v>0</v>
      </c>
      <c r="F60" s="73" t="n">
        <v>0</v>
      </c>
      <c r="G60" s="47" t="n">
        <f aca="false">I60</f>
        <v>49.1</v>
      </c>
      <c r="H60" s="151" t="n">
        <v>0</v>
      </c>
      <c r="I60" s="153" t="n">
        <v>49.1</v>
      </c>
      <c r="J60" s="150" t="n">
        <v>0</v>
      </c>
      <c r="K60" s="158" t="n">
        <v>0</v>
      </c>
      <c r="L60" s="41" t="n">
        <f aca="false">N60</f>
        <v>49.1</v>
      </c>
      <c r="M60" s="155" t="n">
        <v>0</v>
      </c>
      <c r="N60" s="161" t="n">
        <v>49.1</v>
      </c>
    </row>
    <row r="61" customFormat="false" ht="15.75" hidden="false" customHeight="true" outlineLevel="0" collapsed="false">
      <c r="A61" s="130" t="s">
        <v>60</v>
      </c>
      <c r="B61" s="130"/>
      <c r="C61" s="130"/>
      <c r="D61" s="150" t="n">
        <f aca="false">F62</f>
        <v>0</v>
      </c>
      <c r="E61" s="151" t="n">
        <v>0</v>
      </c>
      <c r="F61" s="152" t="n">
        <v>0</v>
      </c>
      <c r="G61" s="47"/>
      <c r="H61" s="151" t="n">
        <v>0</v>
      </c>
      <c r="I61" s="153" t="n">
        <v>135.5</v>
      </c>
      <c r="J61" s="150" t="n">
        <v>0</v>
      </c>
      <c r="K61" s="162" t="n">
        <v>0</v>
      </c>
      <c r="L61" s="163" t="n">
        <f aca="false">N61</f>
        <v>135.5</v>
      </c>
      <c r="M61" s="155" t="n">
        <v>0</v>
      </c>
      <c r="N61" s="161" t="n">
        <v>135.5</v>
      </c>
    </row>
    <row r="62" customFormat="false" ht="34.5" hidden="false" customHeight="true" outlineLevel="0" collapsed="false">
      <c r="A62" s="130"/>
      <c r="B62" s="130"/>
      <c r="C62" s="130"/>
      <c r="D62" s="150"/>
      <c r="E62" s="151"/>
      <c r="F62" s="152"/>
      <c r="G62" s="113" t="n">
        <f aca="false">I61</f>
        <v>135.5</v>
      </c>
      <c r="H62" s="151"/>
      <c r="I62" s="153"/>
      <c r="J62" s="150"/>
      <c r="K62" s="162"/>
      <c r="L62" s="163"/>
      <c r="M62" s="155"/>
      <c r="N62" s="161"/>
      <c r="O62" s="99"/>
      <c r="P62" s="99"/>
      <c r="Q62" s="99"/>
      <c r="R62" s="99"/>
      <c r="S62" s="99"/>
      <c r="T62" s="99"/>
      <c r="U62" s="99"/>
      <c r="V62" s="99"/>
      <c r="W62" s="99"/>
      <c r="X62" s="99"/>
      <c r="Y62" s="99"/>
      <c r="Z62" s="99"/>
      <c r="AA62" s="99"/>
      <c r="AB62" s="99"/>
      <c r="AC62" s="99"/>
      <c r="AD62" s="99"/>
    </row>
    <row r="63" s="89" customFormat="true" ht="102.75" hidden="false" customHeight="true" outlineLevel="0" collapsed="false">
      <c r="A63" s="164" t="s">
        <v>61</v>
      </c>
      <c r="B63" s="164"/>
      <c r="C63" s="164"/>
      <c r="D63" s="47" t="n">
        <f aca="false">F63</f>
        <v>10.1</v>
      </c>
      <c r="E63" s="50" t="n">
        <v>0</v>
      </c>
      <c r="F63" s="165" t="n">
        <v>10.1</v>
      </c>
      <c r="G63" s="47" t="n">
        <f aca="false">I63</f>
        <v>10.1</v>
      </c>
      <c r="H63" s="50" t="n">
        <v>0</v>
      </c>
      <c r="I63" s="166" t="n">
        <v>10.1</v>
      </c>
      <c r="J63" s="163" t="n">
        <v>0</v>
      </c>
      <c r="K63" s="167" t="n">
        <v>0</v>
      </c>
      <c r="L63" s="168" t="n">
        <f aca="false">N63</f>
        <v>2</v>
      </c>
      <c r="M63" s="169" t="n">
        <v>0</v>
      </c>
      <c r="N63" s="170" t="n">
        <v>2</v>
      </c>
      <c r="O63" s="99"/>
      <c r="P63" s="99"/>
      <c r="Q63" s="99"/>
      <c r="R63" s="99"/>
      <c r="S63" s="99"/>
      <c r="T63" s="99"/>
      <c r="U63" s="99"/>
      <c r="V63" s="99"/>
      <c r="W63" s="99"/>
      <c r="X63" s="99"/>
      <c r="Y63" s="99"/>
      <c r="Z63" s="99"/>
      <c r="AA63" s="99"/>
      <c r="AB63" s="99"/>
      <c r="AC63" s="99"/>
      <c r="AD63" s="99"/>
    </row>
    <row r="64" s="31" customFormat="true" ht="21.75" hidden="false" customHeight="true" outlineLevel="0" collapsed="false">
      <c r="A64" s="171" t="s">
        <v>62</v>
      </c>
      <c r="B64" s="171"/>
      <c r="C64" s="171"/>
      <c r="D64" s="136" t="n">
        <f aca="false">F64</f>
        <v>912.6</v>
      </c>
      <c r="E64" s="137" t="n">
        <v>0</v>
      </c>
      <c r="F64" s="172" t="n">
        <f aca="false">F56+F58+F59+F60+F62+F63+0.1</f>
        <v>912.6</v>
      </c>
      <c r="G64" s="136" t="n">
        <f aca="false">I64</f>
        <v>1111.7</v>
      </c>
      <c r="H64" s="137" t="n">
        <v>0</v>
      </c>
      <c r="I64" s="173" t="n">
        <f aca="false">I55+I63</f>
        <v>1111.7</v>
      </c>
      <c r="J64" s="174" t="n">
        <v>0</v>
      </c>
      <c r="K64" s="175" t="n">
        <v>0</v>
      </c>
      <c r="L64" s="136" t="n">
        <f aca="false">N64</f>
        <v>794.1</v>
      </c>
      <c r="M64" s="139" t="n">
        <v>0</v>
      </c>
      <c r="N64" s="141" t="n">
        <f aca="false">N56+N58+N59+N60+N61+N63</f>
        <v>794.1</v>
      </c>
    </row>
    <row r="65" s="31" customFormat="true" ht="21" hidden="false" customHeight="true" outlineLevel="0" collapsed="false">
      <c r="A65" s="176" t="s">
        <v>63</v>
      </c>
      <c r="B65" s="176"/>
      <c r="C65" s="176"/>
      <c r="D65" s="136" t="n">
        <f aca="false">D53+D64</f>
        <v>94692.2</v>
      </c>
      <c r="E65" s="177" t="n">
        <f aca="false">E53</f>
        <v>93779.6</v>
      </c>
      <c r="F65" s="178" t="n">
        <f aca="false">F64</f>
        <v>912.6</v>
      </c>
      <c r="G65" s="136" t="n">
        <f aca="false">G53+G64</f>
        <v>94977.7</v>
      </c>
      <c r="H65" s="177" t="n">
        <f aca="false">H53</f>
        <v>93866</v>
      </c>
      <c r="I65" s="178" t="n">
        <f aca="false">I64</f>
        <v>1111.7</v>
      </c>
      <c r="J65" s="136" t="n">
        <f aca="false">K65</f>
        <v>68871.5</v>
      </c>
      <c r="K65" s="179" t="n">
        <f aca="false">K53</f>
        <v>68871.5</v>
      </c>
      <c r="L65" s="136" t="n">
        <f aca="false">M65+N65</f>
        <v>69184.6</v>
      </c>
      <c r="M65" s="180" t="n">
        <f aca="false">M53</f>
        <v>68390.5</v>
      </c>
      <c r="N65" s="136" t="n">
        <f aca="false">N64</f>
        <v>794.1</v>
      </c>
    </row>
    <row r="66" s="182" customFormat="true" ht="21" hidden="false" customHeight="true" outlineLevel="0" collapsed="false">
      <c r="A66" s="181" t="n">
        <v>3</v>
      </c>
      <c r="B66" s="181"/>
      <c r="C66" s="181"/>
      <c r="D66" s="181"/>
      <c r="E66" s="181"/>
      <c r="F66" s="181"/>
      <c r="G66" s="181"/>
      <c r="H66" s="181"/>
      <c r="I66" s="181"/>
      <c r="J66" s="181"/>
      <c r="K66" s="181"/>
      <c r="L66" s="181"/>
      <c r="M66" s="181"/>
      <c r="N66" s="181"/>
    </row>
    <row r="67" s="187" customFormat="true" ht="13.5" hidden="false" customHeight="true" outlineLevel="0" collapsed="false">
      <c r="A67" s="183" t="s">
        <v>7</v>
      </c>
      <c r="B67" s="183"/>
      <c r="C67" s="183"/>
      <c r="D67" s="7" t="s">
        <v>8</v>
      </c>
      <c r="E67" s="8" t="s">
        <v>9</v>
      </c>
      <c r="F67" s="8"/>
      <c r="G67" s="7" t="s">
        <v>10</v>
      </c>
      <c r="H67" s="8" t="s">
        <v>9</v>
      </c>
      <c r="I67" s="8"/>
      <c r="J67" s="9" t="s">
        <v>11</v>
      </c>
      <c r="K67" s="8" t="s">
        <v>9</v>
      </c>
      <c r="L67" s="7" t="s">
        <v>12</v>
      </c>
      <c r="M67" s="10" t="s">
        <v>9</v>
      </c>
      <c r="N67" s="10"/>
      <c r="O67" s="184"/>
      <c r="P67" s="185"/>
      <c r="Q67" s="186"/>
      <c r="R67" s="186"/>
    </row>
    <row r="68" s="187" customFormat="true" ht="12.75" hidden="false" customHeight="true" outlineLevel="0" collapsed="false">
      <c r="A68" s="183"/>
      <c r="B68" s="183"/>
      <c r="C68" s="183"/>
      <c r="D68" s="7"/>
      <c r="E68" s="12" t="s">
        <v>13</v>
      </c>
      <c r="F68" s="13" t="s">
        <v>14</v>
      </c>
      <c r="G68" s="7"/>
      <c r="H68" s="12" t="s">
        <v>13</v>
      </c>
      <c r="I68" s="13" t="s">
        <v>14</v>
      </c>
      <c r="J68" s="9"/>
      <c r="K68" s="14" t="s">
        <v>13</v>
      </c>
      <c r="L68" s="7"/>
      <c r="M68" s="12" t="s">
        <v>13</v>
      </c>
      <c r="N68" s="15" t="s">
        <v>14</v>
      </c>
      <c r="O68" s="188"/>
      <c r="P68" s="185"/>
      <c r="Q68" s="189"/>
      <c r="R68" s="190"/>
    </row>
    <row r="69" s="187" customFormat="true" ht="46.5" hidden="false" customHeight="true" outlineLevel="0" collapsed="false">
      <c r="A69" s="183"/>
      <c r="B69" s="183"/>
      <c r="C69" s="183"/>
      <c r="D69" s="7"/>
      <c r="E69" s="12"/>
      <c r="F69" s="13"/>
      <c r="G69" s="7"/>
      <c r="H69" s="12"/>
      <c r="I69" s="13"/>
      <c r="J69" s="9"/>
      <c r="K69" s="14"/>
      <c r="L69" s="7"/>
      <c r="M69" s="12"/>
      <c r="N69" s="15"/>
      <c r="O69" s="188"/>
      <c r="P69" s="185"/>
      <c r="Q69" s="189"/>
      <c r="R69" s="190"/>
    </row>
    <row r="70" customFormat="false" ht="17.25" hidden="false" customHeight="false" outlineLevel="0" collapsed="false">
      <c r="A70" s="191" t="s">
        <v>64</v>
      </c>
      <c r="B70" s="191"/>
      <c r="C70" s="191"/>
      <c r="D70" s="192"/>
      <c r="E70" s="193"/>
      <c r="F70" s="193"/>
      <c r="G70" s="194"/>
      <c r="H70" s="193"/>
      <c r="I70" s="195"/>
      <c r="J70" s="194"/>
      <c r="K70" s="193"/>
      <c r="L70" s="194"/>
      <c r="M70" s="195"/>
      <c r="N70" s="193"/>
      <c r="O70" s="49"/>
      <c r="P70" s="196"/>
      <c r="Q70" s="49"/>
      <c r="R70" s="49"/>
    </row>
    <row r="71" s="187" customFormat="true" ht="17.25" hidden="false" customHeight="false" outlineLevel="0" collapsed="false">
      <c r="A71" s="197" t="s">
        <v>65</v>
      </c>
      <c r="B71" s="197"/>
      <c r="C71" s="197"/>
      <c r="D71" s="198" t="n">
        <f aca="false">E71+F71</f>
        <v>9103.7</v>
      </c>
      <c r="E71" s="199" t="n">
        <f aca="false">E72</f>
        <v>9035.9</v>
      </c>
      <c r="F71" s="199" t="n">
        <f aca="false">F72</f>
        <v>67.8</v>
      </c>
      <c r="G71" s="200" t="n">
        <f aca="false">H71+I71</f>
        <v>9600.3</v>
      </c>
      <c r="H71" s="199" t="n">
        <v>9226</v>
      </c>
      <c r="I71" s="201" t="n">
        <f aca="false">I72</f>
        <v>374.3</v>
      </c>
      <c r="J71" s="26" t="n">
        <f aca="false">K71</f>
        <v>6981.3</v>
      </c>
      <c r="K71" s="110" t="n">
        <f aca="false">K72</f>
        <v>6981.3</v>
      </c>
      <c r="L71" s="26" t="n">
        <f aca="false">M71+N71</f>
        <v>7066.5</v>
      </c>
      <c r="M71" s="201" t="n">
        <f aca="false">M72</f>
        <v>6716.1</v>
      </c>
      <c r="N71" s="199" t="n">
        <f aca="false">N72</f>
        <v>350.4</v>
      </c>
      <c r="O71" s="57" t="n">
        <f aca="false">K71-M71</f>
        <v>265.2</v>
      </c>
      <c r="P71" s="202"/>
      <c r="Q71" s="57"/>
      <c r="R71" s="57"/>
    </row>
    <row r="72" s="187" customFormat="true" ht="17.25" hidden="false" customHeight="false" outlineLevel="0" collapsed="false">
      <c r="A72" s="203" t="s">
        <v>66</v>
      </c>
      <c r="B72" s="203"/>
      <c r="C72" s="203"/>
      <c r="D72" s="204" t="n">
        <f aca="false">E72+F72</f>
        <v>9103.7</v>
      </c>
      <c r="E72" s="205" t="n">
        <v>9035.9</v>
      </c>
      <c r="F72" s="205" t="n">
        <v>67.8</v>
      </c>
      <c r="G72" s="206" t="n">
        <f aca="false">H72+I72</f>
        <v>9600.4</v>
      </c>
      <c r="H72" s="205" t="n">
        <v>9226.1</v>
      </c>
      <c r="I72" s="207" t="n">
        <v>374.3</v>
      </c>
      <c r="J72" s="26" t="n">
        <f aca="false">K72</f>
        <v>6981.3</v>
      </c>
      <c r="K72" s="117" t="n">
        <v>6981.3</v>
      </c>
      <c r="L72" s="113" t="n">
        <f aca="false">M72+N72</f>
        <v>7066.5</v>
      </c>
      <c r="M72" s="207" t="n">
        <v>6716.1</v>
      </c>
      <c r="N72" s="205" t="n">
        <v>350.4</v>
      </c>
      <c r="O72" s="57" t="n">
        <f aca="false">K72-M72</f>
        <v>265.2</v>
      </c>
      <c r="P72" s="196"/>
      <c r="Q72" s="49"/>
      <c r="R72" s="49"/>
    </row>
    <row r="73" s="187" customFormat="true" ht="17.25" hidden="false" customHeight="false" outlineLevel="0" collapsed="false">
      <c r="A73" s="208" t="s">
        <v>67</v>
      </c>
      <c r="B73" s="209"/>
      <c r="C73" s="210"/>
      <c r="D73" s="198" t="n">
        <f aca="false">E73</f>
        <v>188.8</v>
      </c>
      <c r="E73" s="211" t="n">
        <f aca="false">E75</f>
        <v>188.8</v>
      </c>
      <c r="F73" s="199"/>
      <c r="G73" s="200" t="n">
        <f aca="false">H73+I73</f>
        <v>239</v>
      </c>
      <c r="H73" s="211" t="n">
        <f aca="false">H75</f>
        <v>228.7</v>
      </c>
      <c r="I73" s="201" t="n">
        <f aca="false">I75</f>
        <v>10.3</v>
      </c>
      <c r="J73" s="26" t="n">
        <f aca="false">K73</f>
        <v>178.1</v>
      </c>
      <c r="K73" s="110" t="n">
        <f aca="false">K74+K75</f>
        <v>178.1</v>
      </c>
      <c r="L73" s="26" t="n">
        <f aca="false">M73+N73</f>
        <v>188.4</v>
      </c>
      <c r="M73" s="211" t="n">
        <f aca="false">M75</f>
        <v>178.1</v>
      </c>
      <c r="N73" s="199" t="n">
        <f aca="false">N75</f>
        <v>10.3</v>
      </c>
      <c r="O73" s="57" t="n">
        <f aca="false">K73-M73</f>
        <v>0</v>
      </c>
      <c r="P73" s="202"/>
      <c r="Q73" s="57"/>
      <c r="R73" s="57"/>
    </row>
    <row r="74" s="187" customFormat="true" ht="39" hidden="false" customHeight="true" outlineLevel="0" collapsed="false">
      <c r="A74" s="212" t="s">
        <v>68</v>
      </c>
      <c r="B74" s="212"/>
      <c r="C74" s="212"/>
      <c r="D74" s="213"/>
      <c r="E74" s="214"/>
      <c r="F74" s="215"/>
      <c r="G74" s="206"/>
      <c r="H74" s="214"/>
      <c r="I74" s="216"/>
      <c r="J74" s="26"/>
      <c r="K74" s="147"/>
      <c r="L74" s="217" t="n">
        <f aca="false">N74</f>
        <v>0</v>
      </c>
      <c r="M74" s="218"/>
      <c r="N74" s="219"/>
      <c r="O74" s="57" t="n">
        <f aca="false">K74-M74</f>
        <v>0</v>
      </c>
      <c r="P74" s="196"/>
      <c r="Q74" s="49"/>
      <c r="R74" s="49"/>
    </row>
    <row r="75" s="187" customFormat="true" ht="23.25" hidden="false" customHeight="true" outlineLevel="0" collapsed="false">
      <c r="A75" s="220" t="s">
        <v>69</v>
      </c>
      <c r="B75" s="221"/>
      <c r="C75" s="222"/>
      <c r="D75" s="223" t="n">
        <f aca="false">E75</f>
        <v>188.8</v>
      </c>
      <c r="E75" s="224" t="n">
        <v>188.8</v>
      </c>
      <c r="F75" s="225"/>
      <c r="G75" s="226" t="n">
        <f aca="false">H75</f>
        <v>228.7</v>
      </c>
      <c r="H75" s="224" t="n">
        <v>228.7</v>
      </c>
      <c r="I75" s="227" t="n">
        <v>10.3</v>
      </c>
      <c r="J75" s="26" t="n">
        <f aca="false">K75</f>
        <v>178.1</v>
      </c>
      <c r="K75" s="228" t="n">
        <v>178.1</v>
      </c>
      <c r="L75" s="229" t="n">
        <f aca="false">M75</f>
        <v>178.1</v>
      </c>
      <c r="M75" s="214" t="n">
        <v>178.1</v>
      </c>
      <c r="N75" s="215" t="n">
        <v>10.3</v>
      </c>
      <c r="O75" s="57" t="n">
        <f aca="false">K75-M75</f>
        <v>0</v>
      </c>
      <c r="P75" s="196"/>
      <c r="Q75" s="49"/>
      <c r="R75" s="49"/>
    </row>
    <row r="76" s="187" customFormat="true" ht="21.75" hidden="false" customHeight="true" outlineLevel="0" collapsed="false">
      <c r="A76" s="230" t="s">
        <v>70</v>
      </c>
      <c r="B76" s="230"/>
      <c r="C76" s="230"/>
      <c r="D76" s="231" t="n">
        <f aca="false">E76+F76</f>
        <v>78999.6</v>
      </c>
      <c r="E76" s="232" t="n">
        <f aca="false">E95+E94+E93+E92+E91+E90+E89+E88+E87+E86+E85+E84+E83++E82+E81+E80+E79+E78</f>
        <v>78069.6</v>
      </c>
      <c r="F76" s="232" t="n">
        <f aca="false">F95+F94+F93+F92+F91+F90+F89+F88+F87+F86+F85+F84+F83++F82+F81+F80+F79+F78+F77</f>
        <v>930</v>
      </c>
      <c r="G76" s="233" t="n">
        <f aca="false">H76+I76</f>
        <v>79141.2</v>
      </c>
      <c r="H76" s="232" t="n">
        <f aca="false">H78+H79+H80+H81+H82+H83+H84+H85+H86+H87+H88+H89+H90+H91+H92+H93+H94+H95</f>
        <v>78202.8</v>
      </c>
      <c r="I76" s="232" t="n">
        <f aca="false">I95+I94+I93+I92+I91+I90+I89+I88+I87+I86+I85+I84+I83++I82+I81+I80+I79+I78+I77</f>
        <v>938.4</v>
      </c>
      <c r="J76" s="56" t="n">
        <f aca="false">K76</f>
        <v>56406.4</v>
      </c>
      <c r="K76" s="234" t="n">
        <f aca="false">K95+K94+K93+K92+K91+K90+K89+K88+K87+K86+K85+K84+K83++K82+K81+K80+K79+K78</f>
        <v>56406.4</v>
      </c>
      <c r="L76" s="235" t="n">
        <f aca="false">M76+N76</f>
        <v>55936.5</v>
      </c>
      <c r="M76" s="236" t="n">
        <f aca="false">M95+M94+M93+M92+M91+M90+M89+M88+M87+M86+M85+M84+M83++M82+M81+M80+M79+M78</f>
        <v>55491.3</v>
      </c>
      <c r="N76" s="232" t="n">
        <f aca="false">N95+N94+N93+N92+N91+N90+N89+N88+N87+N86+N85+N84+N83++N82+N81+N80+N79+N78+N77</f>
        <v>445.2</v>
      </c>
      <c r="O76" s="57" t="n">
        <f aca="false">K76-M76</f>
        <v>915.100000000013</v>
      </c>
      <c r="P76" s="202"/>
      <c r="Q76" s="237"/>
      <c r="R76" s="57"/>
    </row>
    <row r="77" s="187" customFormat="true" ht="87.75" hidden="false" customHeight="true" outlineLevel="0" collapsed="false">
      <c r="A77" s="238" t="s">
        <v>71</v>
      </c>
      <c r="B77" s="238"/>
      <c r="C77" s="238"/>
      <c r="D77" s="239" t="n">
        <f aca="false">E77+F77</f>
        <v>50</v>
      </c>
      <c r="E77" s="240"/>
      <c r="F77" s="241" t="n">
        <v>50</v>
      </c>
      <c r="G77" s="242" t="n">
        <f aca="false">H77+I77</f>
        <v>50</v>
      </c>
      <c r="H77" s="243"/>
      <c r="I77" s="241" t="n">
        <f aca="false">F77</f>
        <v>50</v>
      </c>
      <c r="J77" s="244" t="n">
        <f aca="false">K77</f>
        <v>0</v>
      </c>
      <c r="K77" s="81"/>
      <c r="L77" s="245" t="n">
        <f aca="false">M77+N77</f>
        <v>50</v>
      </c>
      <c r="M77" s="246"/>
      <c r="N77" s="240" t="n">
        <v>50</v>
      </c>
      <c r="O77" s="57" t="n">
        <f aca="false">K77-M77</f>
        <v>0</v>
      </c>
      <c r="P77" s="196"/>
      <c r="Q77" s="247"/>
      <c r="R77" s="49"/>
    </row>
    <row r="78" s="187" customFormat="true" ht="15.75" hidden="false" customHeight="true" outlineLevel="0" collapsed="false">
      <c r="A78" s="248" t="s">
        <v>72</v>
      </c>
      <c r="B78" s="248"/>
      <c r="C78" s="248"/>
      <c r="D78" s="249" t="n">
        <f aca="false">E78+F78</f>
        <v>900.1</v>
      </c>
      <c r="E78" s="250" t="n">
        <v>900.1</v>
      </c>
      <c r="F78" s="241"/>
      <c r="G78" s="251" t="n">
        <f aca="false">H78+I78</f>
        <v>900.1</v>
      </c>
      <c r="H78" s="252" t="n">
        <v>900.1</v>
      </c>
      <c r="I78" s="241"/>
      <c r="J78" s="62" t="n">
        <f aca="false">K78</f>
        <v>591.8</v>
      </c>
      <c r="K78" s="72" t="n">
        <v>591.8</v>
      </c>
      <c r="L78" s="41" t="n">
        <f aca="false">M78+N78</f>
        <v>564.7</v>
      </c>
      <c r="M78" s="241" t="n">
        <v>564.7</v>
      </c>
      <c r="N78" s="250"/>
      <c r="O78" s="57" t="n">
        <f aca="false">K78-M78</f>
        <v>27.0999999999999</v>
      </c>
      <c r="P78" s="196"/>
      <c r="Q78" s="253"/>
      <c r="R78" s="49"/>
    </row>
    <row r="79" s="187" customFormat="true" ht="17.25" hidden="false" customHeight="false" outlineLevel="0" collapsed="false">
      <c r="A79" s="254" t="s">
        <v>73</v>
      </c>
      <c r="B79" s="254"/>
      <c r="C79" s="254"/>
      <c r="D79" s="249" t="n">
        <f aca="false">E79</f>
        <v>10000.1</v>
      </c>
      <c r="E79" s="219" t="n">
        <v>10000.1</v>
      </c>
      <c r="F79" s="255"/>
      <c r="G79" s="251" t="n">
        <f aca="false">H79</f>
        <v>10000.1</v>
      </c>
      <c r="H79" s="256" t="n">
        <v>10000.1</v>
      </c>
      <c r="I79" s="241"/>
      <c r="J79" s="62" t="n">
        <f aca="false">K79</f>
        <v>8233.8</v>
      </c>
      <c r="K79" s="81" t="n">
        <v>8233.8</v>
      </c>
      <c r="L79" s="33" t="n">
        <f aca="false">M79+N79</f>
        <v>8189.5</v>
      </c>
      <c r="M79" s="255" t="n">
        <v>8189.5</v>
      </c>
      <c r="N79" s="215"/>
      <c r="O79" s="57" t="n">
        <f aca="false">K79-M79</f>
        <v>44.2999999999993</v>
      </c>
      <c r="P79" s="196"/>
      <c r="Q79" s="49"/>
      <c r="R79" s="49"/>
    </row>
    <row r="80" s="187" customFormat="true" ht="16.5" hidden="false" customHeight="false" outlineLevel="0" collapsed="false">
      <c r="A80" s="248" t="s">
        <v>74</v>
      </c>
      <c r="B80" s="248"/>
      <c r="C80" s="248"/>
      <c r="D80" s="249" t="n">
        <f aca="false">E80</f>
        <v>29000</v>
      </c>
      <c r="E80" s="250" t="n">
        <v>29000</v>
      </c>
      <c r="F80" s="241"/>
      <c r="G80" s="251" t="n">
        <f aca="false">H80</f>
        <v>29288.2</v>
      </c>
      <c r="H80" s="252" t="n">
        <v>29288.2</v>
      </c>
      <c r="I80" s="241"/>
      <c r="J80" s="62" t="n">
        <f aca="false">K80</f>
        <v>23679.7</v>
      </c>
      <c r="K80" s="72" t="n">
        <v>23679.7</v>
      </c>
      <c r="L80" s="41" t="n">
        <f aca="false">M80+N80</f>
        <v>23248.6</v>
      </c>
      <c r="M80" s="241" t="n">
        <v>23248.6</v>
      </c>
      <c r="N80" s="219"/>
      <c r="O80" s="57" t="n">
        <f aca="false">K80-M80</f>
        <v>431.100000000002</v>
      </c>
      <c r="P80" s="196"/>
      <c r="Q80" s="49"/>
      <c r="R80" s="49"/>
    </row>
    <row r="81" s="187" customFormat="true" ht="17.25" hidden="false" customHeight="true" outlineLevel="0" collapsed="false">
      <c r="A81" s="257" t="s">
        <v>75</v>
      </c>
      <c r="B81" s="257"/>
      <c r="C81" s="257"/>
      <c r="D81" s="249" t="n">
        <f aca="false">E81</f>
        <v>7000.3</v>
      </c>
      <c r="E81" s="205" t="n">
        <v>7000.3</v>
      </c>
      <c r="F81" s="253"/>
      <c r="G81" s="251" t="n">
        <f aca="false">H81</f>
        <v>7000.3</v>
      </c>
      <c r="H81" s="252" t="n">
        <v>7000.3</v>
      </c>
      <c r="I81" s="241"/>
      <c r="J81" s="62" t="n">
        <f aca="false">K81</f>
        <v>3606.3</v>
      </c>
      <c r="K81" s="49" t="n">
        <v>3606.3</v>
      </c>
      <c r="L81" s="41" t="n">
        <f aca="false">M81+N81</f>
        <v>3575</v>
      </c>
      <c r="M81" s="241" t="n">
        <v>3575</v>
      </c>
      <c r="N81" s="205"/>
      <c r="O81" s="57" t="n">
        <f aca="false">K81-M81</f>
        <v>31.3000000000002</v>
      </c>
      <c r="P81" s="196"/>
      <c r="Q81" s="49"/>
      <c r="R81" s="49"/>
    </row>
    <row r="82" s="187" customFormat="true" ht="16.5" hidden="false" customHeight="false" outlineLevel="0" collapsed="false">
      <c r="A82" s="248" t="s">
        <v>76</v>
      </c>
      <c r="B82" s="248"/>
      <c r="C82" s="248"/>
      <c r="D82" s="249" t="n">
        <f aca="false">E82</f>
        <v>8000.5</v>
      </c>
      <c r="E82" s="250" t="n">
        <v>8000.5</v>
      </c>
      <c r="F82" s="241"/>
      <c r="G82" s="251" t="n">
        <f aca="false">H82</f>
        <v>7688.5</v>
      </c>
      <c r="H82" s="252" t="n">
        <v>7688.5</v>
      </c>
      <c r="I82" s="241"/>
      <c r="J82" s="62" t="n">
        <f aca="false">K82</f>
        <v>4950.6</v>
      </c>
      <c r="K82" s="72" t="n">
        <v>4950.6</v>
      </c>
      <c r="L82" s="41" t="n">
        <f aca="false">M82+N82</f>
        <v>4943.8</v>
      </c>
      <c r="M82" s="241" t="n">
        <v>4943.8</v>
      </c>
      <c r="N82" s="250"/>
      <c r="O82" s="57" t="n">
        <f aca="false">K82-M82</f>
        <v>6.80000000000018</v>
      </c>
      <c r="P82" s="196"/>
      <c r="Q82" s="49"/>
      <c r="R82" s="49"/>
    </row>
    <row r="83" s="187" customFormat="true" ht="16.5" hidden="false" customHeight="false" outlineLevel="0" collapsed="false">
      <c r="A83" s="258" t="s">
        <v>77</v>
      </c>
      <c r="B83" s="259"/>
      <c r="C83" s="260"/>
      <c r="D83" s="249" t="n">
        <f aca="false">E83</f>
        <v>799.4</v>
      </c>
      <c r="E83" s="250" t="n">
        <v>799.4</v>
      </c>
      <c r="F83" s="241"/>
      <c r="G83" s="251" t="n">
        <f aca="false">H83</f>
        <v>799.4</v>
      </c>
      <c r="H83" s="252" t="n">
        <v>799.4</v>
      </c>
      <c r="I83" s="241"/>
      <c r="J83" s="62" t="n">
        <f aca="false">K83</f>
        <v>399.9</v>
      </c>
      <c r="K83" s="72" t="n">
        <v>399.9</v>
      </c>
      <c r="L83" s="41" t="n">
        <f aca="false">M83+N83</f>
        <v>397</v>
      </c>
      <c r="M83" s="241" t="n">
        <v>397</v>
      </c>
      <c r="N83" s="250"/>
      <c r="O83" s="57" t="n">
        <f aca="false">K83-M83</f>
        <v>2.89999999999998</v>
      </c>
      <c r="P83" s="196"/>
      <c r="Q83" s="49"/>
      <c r="R83" s="49"/>
    </row>
    <row r="84" s="187" customFormat="true" ht="16.5" hidden="false" customHeight="false" outlineLevel="0" collapsed="false">
      <c r="A84" s="248" t="s">
        <v>78</v>
      </c>
      <c r="B84" s="248"/>
      <c r="C84" s="248"/>
      <c r="D84" s="249" t="n">
        <f aca="false">E84</f>
        <v>50</v>
      </c>
      <c r="E84" s="250" t="n">
        <v>50</v>
      </c>
      <c r="F84" s="241"/>
      <c r="G84" s="251" t="n">
        <f aca="false">H84</f>
        <v>73.9</v>
      </c>
      <c r="H84" s="252" t="n">
        <v>73.9</v>
      </c>
      <c r="I84" s="241"/>
      <c r="J84" s="62" t="n">
        <f aca="false">K84</f>
        <v>46</v>
      </c>
      <c r="K84" s="72" t="n">
        <v>46</v>
      </c>
      <c r="L84" s="41" t="n">
        <f aca="false">M84+N84</f>
        <v>46</v>
      </c>
      <c r="M84" s="241" t="n">
        <v>46</v>
      </c>
      <c r="N84" s="250"/>
      <c r="O84" s="57" t="n">
        <f aca="false">K84-M84</f>
        <v>0</v>
      </c>
      <c r="P84" s="196"/>
      <c r="Q84" s="49"/>
      <c r="R84" s="49"/>
    </row>
    <row r="85" s="187" customFormat="true" ht="16.5" hidden="false" customHeight="false" outlineLevel="0" collapsed="false">
      <c r="A85" s="248" t="s">
        <v>79</v>
      </c>
      <c r="B85" s="248"/>
      <c r="C85" s="248"/>
      <c r="D85" s="249" t="n">
        <f aca="false">E85</f>
        <v>571.2</v>
      </c>
      <c r="E85" s="250" t="n">
        <v>571.2</v>
      </c>
      <c r="F85" s="241"/>
      <c r="G85" s="251" t="n">
        <f aca="false">H85</f>
        <v>571.1</v>
      </c>
      <c r="H85" s="252" t="n">
        <v>571.1</v>
      </c>
      <c r="I85" s="241"/>
      <c r="J85" s="62" t="n">
        <f aca="false">K85</f>
        <v>361.2</v>
      </c>
      <c r="K85" s="72" t="n">
        <v>361.2</v>
      </c>
      <c r="L85" s="41" t="n">
        <f aca="false">M85+N85</f>
        <v>356.1</v>
      </c>
      <c r="M85" s="241" t="n">
        <v>356.1</v>
      </c>
      <c r="N85" s="250"/>
      <c r="O85" s="57" t="n">
        <f aca="false">K85-M85</f>
        <v>5.09999999999997</v>
      </c>
      <c r="P85" s="196"/>
      <c r="Q85" s="49"/>
      <c r="R85" s="49"/>
    </row>
    <row r="86" s="187" customFormat="true" ht="16.5" hidden="false" customHeight="false" outlineLevel="0" collapsed="false">
      <c r="A86" s="248" t="s">
        <v>80</v>
      </c>
      <c r="B86" s="248"/>
      <c r="C86" s="248"/>
      <c r="D86" s="249" t="n">
        <f aca="false">E86+F86</f>
        <v>251.4</v>
      </c>
      <c r="E86" s="250" t="n">
        <v>251.4</v>
      </c>
      <c r="F86" s="241"/>
      <c r="G86" s="251" t="n">
        <f aca="false">H86+I86</f>
        <v>251.4</v>
      </c>
      <c r="H86" s="252" t="n">
        <v>251.4</v>
      </c>
      <c r="I86" s="241"/>
      <c r="J86" s="62" t="n">
        <f aca="false">K86</f>
        <v>187.1</v>
      </c>
      <c r="K86" s="72" t="n">
        <v>187.1</v>
      </c>
      <c r="L86" s="41" t="n">
        <f aca="false">M86+N86</f>
        <v>153.6</v>
      </c>
      <c r="M86" s="241" t="n">
        <v>153.6</v>
      </c>
      <c r="N86" s="250"/>
      <c r="O86" s="57" t="n">
        <f aca="false">K86-M86</f>
        <v>33.5</v>
      </c>
      <c r="P86" s="196"/>
      <c r="Q86" s="253"/>
      <c r="R86" s="49"/>
    </row>
    <row r="87" s="187" customFormat="true" ht="34.5" hidden="false" customHeight="true" outlineLevel="0" collapsed="false">
      <c r="A87" s="261" t="s">
        <v>81</v>
      </c>
      <c r="B87" s="261"/>
      <c r="C87" s="261"/>
      <c r="D87" s="249" t="n">
        <f aca="false">E87+F87</f>
        <v>1547.8</v>
      </c>
      <c r="E87" s="250" t="n">
        <v>1542.8</v>
      </c>
      <c r="F87" s="241" t="n">
        <v>5</v>
      </c>
      <c r="G87" s="251" t="n">
        <f aca="false">H87+I87</f>
        <v>1589.6</v>
      </c>
      <c r="H87" s="252" t="n">
        <v>1589.3</v>
      </c>
      <c r="I87" s="241" t="n">
        <v>0.3</v>
      </c>
      <c r="J87" s="62" t="n">
        <f aca="false">K87</f>
        <v>1194.6</v>
      </c>
      <c r="K87" s="72" t="n">
        <v>1194.6</v>
      </c>
      <c r="L87" s="41" t="n">
        <f aca="false">M87+N87</f>
        <v>1083</v>
      </c>
      <c r="M87" s="241" t="n">
        <v>1082.7</v>
      </c>
      <c r="N87" s="250" t="n">
        <v>0.3</v>
      </c>
      <c r="O87" s="57" t="n">
        <f aca="false">K87-M87</f>
        <v>111.9</v>
      </c>
      <c r="P87" s="196"/>
      <c r="Q87" s="49"/>
      <c r="R87" s="49"/>
    </row>
    <row r="88" s="187" customFormat="true" ht="16.5" hidden="false" customHeight="false" outlineLevel="0" collapsed="false">
      <c r="A88" s="262" t="s">
        <v>82</v>
      </c>
      <c r="B88" s="262"/>
      <c r="C88" s="262"/>
      <c r="D88" s="249" t="n">
        <f aca="false">E88+F88</f>
        <v>10</v>
      </c>
      <c r="E88" s="250" t="n">
        <v>10</v>
      </c>
      <c r="F88" s="241"/>
      <c r="G88" s="251" t="n">
        <f aca="false">H88+I88</f>
        <v>10</v>
      </c>
      <c r="H88" s="252" t="n">
        <v>10</v>
      </c>
      <c r="I88" s="241"/>
      <c r="J88" s="62" t="n">
        <f aca="false">K88</f>
        <v>10</v>
      </c>
      <c r="K88" s="72" t="n">
        <v>10</v>
      </c>
      <c r="L88" s="41" t="n">
        <f aca="false">M88</f>
        <v>10</v>
      </c>
      <c r="M88" s="246" t="n">
        <v>10</v>
      </c>
      <c r="N88" s="250"/>
      <c r="O88" s="57" t="n">
        <f aca="false">K88-M88</f>
        <v>0</v>
      </c>
      <c r="P88" s="196"/>
      <c r="Q88" s="247"/>
      <c r="R88" s="49"/>
    </row>
    <row r="89" s="187" customFormat="true" ht="16.5" hidden="false" customHeight="true" outlineLevel="0" collapsed="false">
      <c r="A89" s="257" t="s">
        <v>83</v>
      </c>
      <c r="B89" s="257"/>
      <c r="C89" s="257"/>
      <c r="D89" s="249" t="n">
        <f aca="false">E89+F89</f>
        <v>8.8</v>
      </c>
      <c r="E89" s="250" t="n">
        <v>8.8</v>
      </c>
      <c r="F89" s="241"/>
      <c r="G89" s="251" t="n">
        <f aca="false">H89+I89</f>
        <v>8.8</v>
      </c>
      <c r="H89" s="252" t="n">
        <v>8.8</v>
      </c>
      <c r="I89" s="241"/>
      <c r="J89" s="62" t="n">
        <f aca="false">K89</f>
        <v>3</v>
      </c>
      <c r="K89" s="72" t="n">
        <v>3</v>
      </c>
      <c r="L89" s="41" t="n">
        <f aca="false">M89+N89</f>
        <v>3</v>
      </c>
      <c r="M89" s="241" t="n">
        <v>3</v>
      </c>
      <c r="N89" s="250"/>
      <c r="O89" s="57" t="n">
        <f aca="false">K89-M89</f>
        <v>0</v>
      </c>
      <c r="P89" s="196"/>
      <c r="Q89" s="49"/>
      <c r="R89" s="49"/>
    </row>
    <row r="90" s="187" customFormat="true" ht="24" hidden="false" customHeight="true" outlineLevel="0" collapsed="false">
      <c r="A90" s="257" t="s">
        <v>84</v>
      </c>
      <c r="B90" s="257"/>
      <c r="C90" s="257"/>
      <c r="D90" s="249" t="n">
        <f aca="false">E90+F90</f>
        <v>3</v>
      </c>
      <c r="E90" s="250" t="n">
        <v>3</v>
      </c>
      <c r="F90" s="241"/>
      <c r="G90" s="251" t="n">
        <f aca="false">H90+I90</f>
        <v>3</v>
      </c>
      <c r="H90" s="252" t="n">
        <v>3</v>
      </c>
      <c r="I90" s="241"/>
      <c r="J90" s="62" t="n">
        <f aca="false">K90</f>
        <v>3</v>
      </c>
      <c r="K90" s="72" t="n">
        <v>3</v>
      </c>
      <c r="L90" s="33" t="n">
        <f aca="false">M90+N90</f>
        <v>3</v>
      </c>
      <c r="M90" s="255" t="n">
        <v>3</v>
      </c>
      <c r="N90" s="219"/>
      <c r="O90" s="57" t="n">
        <f aca="false">K90-M90</f>
        <v>0</v>
      </c>
      <c r="P90" s="196"/>
      <c r="Q90" s="49"/>
      <c r="R90" s="49"/>
    </row>
    <row r="91" s="187" customFormat="true" ht="16.5" hidden="false" customHeight="true" outlineLevel="0" collapsed="false">
      <c r="A91" s="257" t="s">
        <v>85</v>
      </c>
      <c r="B91" s="257"/>
      <c r="C91" s="257"/>
      <c r="D91" s="249" t="n">
        <f aca="false">E91+F91</f>
        <v>2</v>
      </c>
      <c r="E91" s="250" t="n">
        <v>2</v>
      </c>
      <c r="F91" s="241"/>
      <c r="G91" s="251" t="n">
        <f aca="false">H91+I91</f>
        <v>2</v>
      </c>
      <c r="H91" s="256" t="n">
        <v>2</v>
      </c>
      <c r="I91" s="255"/>
      <c r="J91" s="62" t="n">
        <f aca="false">K91</f>
        <v>2</v>
      </c>
      <c r="K91" s="72" t="n">
        <v>2</v>
      </c>
      <c r="L91" s="33" t="n">
        <f aca="false">M91+N91</f>
        <v>2</v>
      </c>
      <c r="M91" s="255" t="n">
        <v>2</v>
      </c>
      <c r="N91" s="219"/>
      <c r="O91" s="57" t="n">
        <f aca="false">K91-M91</f>
        <v>0</v>
      </c>
      <c r="P91" s="196"/>
      <c r="Q91" s="49"/>
      <c r="R91" s="49"/>
    </row>
    <row r="92" s="187" customFormat="true" ht="16.5" hidden="false" customHeight="true" outlineLevel="0" collapsed="false">
      <c r="A92" s="257" t="s">
        <v>86</v>
      </c>
      <c r="B92" s="257"/>
      <c r="C92" s="257"/>
      <c r="D92" s="249" t="n">
        <f aca="false">E92+F92</f>
        <v>6812.2</v>
      </c>
      <c r="E92" s="250" t="n">
        <v>6314.3</v>
      </c>
      <c r="F92" s="241" t="n">
        <v>497.9</v>
      </c>
      <c r="G92" s="251" t="n">
        <f aca="false">H92+I92</f>
        <v>6895.3</v>
      </c>
      <c r="H92" s="252" t="n">
        <v>6391</v>
      </c>
      <c r="I92" s="241" t="n">
        <v>504.3</v>
      </c>
      <c r="J92" s="62" t="n">
        <f aca="false">K92</f>
        <v>4729.2</v>
      </c>
      <c r="K92" s="72" t="n">
        <v>4729.2</v>
      </c>
      <c r="L92" s="41" t="n">
        <f aca="false">M92+N92</f>
        <v>5022.1</v>
      </c>
      <c r="M92" s="246" t="n">
        <v>4699.2</v>
      </c>
      <c r="N92" s="250" t="n">
        <v>322.9</v>
      </c>
      <c r="O92" s="57" t="n">
        <f aca="false">K92-M92</f>
        <v>30</v>
      </c>
      <c r="P92" s="196"/>
      <c r="Q92" s="247"/>
      <c r="R92" s="49"/>
    </row>
    <row r="93" s="187" customFormat="true" ht="76.5" hidden="false" customHeight="true" outlineLevel="0" collapsed="false">
      <c r="A93" s="261" t="s">
        <v>87</v>
      </c>
      <c r="B93" s="261"/>
      <c r="C93" s="261"/>
      <c r="D93" s="249" t="n">
        <f aca="false">E93</f>
        <v>333.7</v>
      </c>
      <c r="E93" s="250" t="n">
        <v>333.7</v>
      </c>
      <c r="F93" s="241"/>
      <c r="G93" s="251" t="n">
        <f aca="false">H93</f>
        <v>333.7</v>
      </c>
      <c r="H93" s="252" t="n">
        <v>333.7</v>
      </c>
      <c r="I93" s="241"/>
      <c r="J93" s="62" t="n">
        <f aca="false">K93</f>
        <v>241.4</v>
      </c>
      <c r="K93" s="72" t="n">
        <v>241.4</v>
      </c>
      <c r="L93" s="229" t="n">
        <f aca="false">M93+N93</f>
        <v>211.9</v>
      </c>
      <c r="M93" s="214" t="n">
        <v>211.9</v>
      </c>
      <c r="N93" s="215"/>
      <c r="O93" s="57" t="n">
        <f aca="false">K93-M93</f>
        <v>29.5</v>
      </c>
      <c r="P93" s="196"/>
      <c r="Q93" s="49"/>
      <c r="R93" s="49"/>
    </row>
    <row r="94" s="187" customFormat="true" ht="32.25" hidden="false" customHeight="true" outlineLevel="0" collapsed="false">
      <c r="A94" s="263" t="s">
        <v>88</v>
      </c>
      <c r="B94" s="263"/>
      <c r="C94" s="263"/>
      <c r="D94" s="249" t="n">
        <f aca="false">E94</f>
        <v>1270</v>
      </c>
      <c r="E94" s="250" t="n">
        <v>1270</v>
      </c>
      <c r="F94" s="241" t="n">
        <v>377.1</v>
      </c>
      <c r="G94" s="251" t="n">
        <f aca="false">H94</f>
        <v>1280</v>
      </c>
      <c r="H94" s="252" t="n">
        <v>1280</v>
      </c>
      <c r="I94" s="241" t="n">
        <v>383.8</v>
      </c>
      <c r="J94" s="62" t="n">
        <f aca="false">K94</f>
        <v>900</v>
      </c>
      <c r="K94" s="72" t="n">
        <v>900</v>
      </c>
      <c r="L94" s="229" t="n">
        <f aca="false">M94+N94</f>
        <v>810.4</v>
      </c>
      <c r="M94" s="214" t="n">
        <v>738.4</v>
      </c>
      <c r="N94" s="215" t="n">
        <v>72</v>
      </c>
      <c r="O94" s="57" t="n">
        <f aca="false">K94-M94</f>
        <v>161.6</v>
      </c>
      <c r="P94" s="196"/>
      <c r="Q94" s="49"/>
      <c r="R94" s="49"/>
    </row>
    <row r="95" s="187" customFormat="true" ht="17.25" hidden="false" customHeight="true" outlineLevel="0" collapsed="false">
      <c r="A95" s="264" t="s">
        <v>89</v>
      </c>
      <c r="B95" s="264"/>
      <c r="C95" s="264"/>
      <c r="D95" s="265" t="n">
        <f aca="false">E95</f>
        <v>12012</v>
      </c>
      <c r="E95" s="266" t="n">
        <v>12012</v>
      </c>
      <c r="F95" s="267"/>
      <c r="G95" s="268"/>
      <c r="H95" s="269" t="n">
        <v>12012</v>
      </c>
      <c r="I95" s="267"/>
      <c r="J95" s="270" t="n">
        <f aca="false">K95</f>
        <v>7266.8</v>
      </c>
      <c r="K95" s="49" t="n">
        <v>7266.8</v>
      </c>
      <c r="L95" s="113" t="n">
        <f aca="false">M95+N95</f>
        <v>7266.8</v>
      </c>
      <c r="M95" s="253" t="n">
        <v>7266.8</v>
      </c>
      <c r="N95" s="205"/>
      <c r="O95" s="57" t="n">
        <f aca="false">K95-M95</f>
        <v>0</v>
      </c>
      <c r="P95" s="196"/>
      <c r="Q95" s="49"/>
      <c r="R95" s="49"/>
    </row>
    <row r="96" s="187" customFormat="true" ht="17.25" hidden="false" customHeight="false" outlineLevel="0" collapsed="false">
      <c r="A96" s="208" t="s">
        <v>90</v>
      </c>
      <c r="B96" s="208"/>
      <c r="C96" s="208"/>
      <c r="D96" s="271" t="n">
        <f aca="false">E96+F96</f>
        <v>37.8</v>
      </c>
      <c r="E96" s="272" t="n">
        <f aca="false">E97</f>
        <v>37.8</v>
      </c>
      <c r="F96" s="272"/>
      <c r="G96" s="273" t="n">
        <f aca="false">H96+I96</f>
        <v>37.8</v>
      </c>
      <c r="H96" s="211" t="n">
        <f aca="false">H97</f>
        <v>37.8</v>
      </c>
      <c r="I96" s="201"/>
      <c r="J96" s="26" t="n">
        <f aca="false">K96</f>
        <v>33.2</v>
      </c>
      <c r="K96" s="29" t="n">
        <f aca="false">K97</f>
        <v>33.2</v>
      </c>
      <c r="L96" s="26" t="n">
        <f aca="false">M96+N96</f>
        <v>31</v>
      </c>
      <c r="M96" s="211" t="n">
        <f aca="false">M97</f>
        <v>31</v>
      </c>
      <c r="N96" s="199" t="n">
        <f aca="false">N97</f>
        <v>0</v>
      </c>
      <c r="O96" s="57" t="n">
        <f aca="false">K96-M96</f>
        <v>2.2</v>
      </c>
      <c r="P96" s="202"/>
      <c r="Q96" s="57"/>
      <c r="R96" s="57"/>
    </row>
    <row r="97" s="187" customFormat="true" ht="17.25" hidden="false" customHeight="true" outlineLevel="0" collapsed="false">
      <c r="A97" s="274" t="s">
        <v>91</v>
      </c>
      <c r="B97" s="274"/>
      <c r="C97" s="274"/>
      <c r="D97" s="275" t="n">
        <f aca="false">E97+F97</f>
        <v>37.8</v>
      </c>
      <c r="E97" s="276" t="n">
        <v>37.8</v>
      </c>
      <c r="F97" s="276"/>
      <c r="G97" s="277" t="n">
        <f aca="false">H97+I97</f>
        <v>37.8</v>
      </c>
      <c r="H97" s="253" t="n">
        <v>37.8</v>
      </c>
      <c r="I97" s="207"/>
      <c r="J97" s="235" t="n">
        <f aca="false">K97</f>
        <v>33.2</v>
      </c>
      <c r="K97" s="278" t="n">
        <v>33.2</v>
      </c>
      <c r="L97" s="229" t="n">
        <f aca="false">M97+N97</f>
        <v>31</v>
      </c>
      <c r="M97" s="214" t="n">
        <v>31</v>
      </c>
      <c r="N97" s="215"/>
      <c r="O97" s="57" t="n">
        <f aca="false">K97-M97</f>
        <v>2.2</v>
      </c>
      <c r="P97" s="196"/>
      <c r="Q97" s="49"/>
      <c r="R97" s="49"/>
    </row>
    <row r="98" s="187" customFormat="true" ht="17.25" hidden="false" customHeight="false" outlineLevel="0" collapsed="false">
      <c r="A98" s="279" t="s">
        <v>92</v>
      </c>
      <c r="B98" s="279"/>
      <c r="C98" s="279"/>
      <c r="D98" s="271" t="n">
        <f aca="false">E98+F98</f>
        <v>6188.5</v>
      </c>
      <c r="E98" s="272" t="n">
        <f aca="false">E99+E100</f>
        <v>4585.3</v>
      </c>
      <c r="F98" s="272" t="n">
        <f aca="false">F99+F100</f>
        <v>1603.2</v>
      </c>
      <c r="G98" s="273" t="n">
        <f aca="false">H98+I98</f>
        <v>6474.3</v>
      </c>
      <c r="H98" s="211" t="n">
        <f aca="false">H99+H100</f>
        <v>4662.3</v>
      </c>
      <c r="I98" s="201" t="n">
        <f aca="false">I99+I100</f>
        <v>1812</v>
      </c>
      <c r="J98" s="26" t="n">
        <f aca="false">K98</f>
        <v>3624.4</v>
      </c>
      <c r="K98" s="29" t="n">
        <f aca="false">K99+K100</f>
        <v>3624.4</v>
      </c>
      <c r="L98" s="26" t="n">
        <f aca="false">M98+N98</f>
        <v>3912.5</v>
      </c>
      <c r="M98" s="280" t="n">
        <f aca="false">M99+M100</f>
        <v>3359.3</v>
      </c>
      <c r="N98" s="199" t="n">
        <f aca="false">N99+N100</f>
        <v>553.2</v>
      </c>
      <c r="O98" s="57" t="n">
        <f aca="false">K98-M98</f>
        <v>265.1</v>
      </c>
      <c r="P98" s="202"/>
      <c r="Q98" s="57"/>
      <c r="R98" s="57"/>
    </row>
    <row r="99" s="187" customFormat="true" ht="16.5" hidden="false" customHeight="false" outlineLevel="0" collapsed="false">
      <c r="A99" s="281" t="s">
        <v>93</v>
      </c>
      <c r="B99" s="281"/>
      <c r="C99" s="281"/>
      <c r="D99" s="239" t="n">
        <f aca="false">E99+F99</f>
        <v>40</v>
      </c>
      <c r="E99" s="282" t="n">
        <v>40</v>
      </c>
      <c r="F99" s="283"/>
      <c r="G99" s="284" t="n">
        <f aca="false">H99+I99</f>
        <v>40</v>
      </c>
      <c r="H99" s="240" t="n">
        <v>40</v>
      </c>
      <c r="I99" s="255"/>
      <c r="J99" s="285" t="n">
        <f aca="false">K99</f>
        <v>32</v>
      </c>
      <c r="K99" s="286" t="n">
        <v>32</v>
      </c>
      <c r="L99" s="245" t="n">
        <f aca="false">M99+N99</f>
        <v>32</v>
      </c>
      <c r="M99" s="287" t="n">
        <v>32</v>
      </c>
      <c r="N99" s="240" t="n">
        <v>0</v>
      </c>
      <c r="O99" s="57" t="n">
        <f aca="false">K99-M99</f>
        <v>0</v>
      </c>
      <c r="P99" s="196"/>
      <c r="Q99" s="49"/>
      <c r="R99" s="49"/>
    </row>
    <row r="100" s="187" customFormat="true" ht="16.5" hidden="false" customHeight="true" outlineLevel="0" collapsed="false">
      <c r="A100" s="261" t="s">
        <v>94</v>
      </c>
      <c r="B100" s="261"/>
      <c r="C100" s="261"/>
      <c r="D100" s="249" t="n">
        <f aca="false">E100+F100</f>
        <v>6148.5</v>
      </c>
      <c r="E100" s="288" t="n">
        <v>4545.3</v>
      </c>
      <c r="F100" s="289" t="n">
        <v>1603.2</v>
      </c>
      <c r="G100" s="290" t="n">
        <f aca="false">H100+I100</f>
        <v>6434.3</v>
      </c>
      <c r="H100" s="250" t="n">
        <v>4622.3</v>
      </c>
      <c r="I100" s="241" t="n">
        <v>1812</v>
      </c>
      <c r="J100" s="62" t="n">
        <f aca="false">K100</f>
        <v>3592.4</v>
      </c>
      <c r="K100" s="72" t="n">
        <v>3592.4</v>
      </c>
      <c r="L100" s="41" t="n">
        <f aca="false">M100+N100</f>
        <v>3880.5</v>
      </c>
      <c r="M100" s="288" t="n">
        <v>3327.3</v>
      </c>
      <c r="N100" s="289" t="n">
        <v>553.2</v>
      </c>
      <c r="O100" s="57" t="n">
        <f aca="false">K100-M100</f>
        <v>265.1</v>
      </c>
      <c r="P100" s="196"/>
      <c r="Q100" s="49"/>
      <c r="R100" s="49"/>
    </row>
    <row r="101" s="187" customFormat="true" ht="74.25" hidden="false" customHeight="true" outlineLevel="0" collapsed="false">
      <c r="A101" s="291" t="s">
        <v>95</v>
      </c>
      <c r="B101" s="291"/>
      <c r="C101" s="291"/>
      <c r="D101" s="292" t="n">
        <f aca="false">E101+F101</f>
        <v>10.1</v>
      </c>
      <c r="E101" s="288"/>
      <c r="F101" s="289" t="n">
        <v>10.1</v>
      </c>
      <c r="G101" s="293" t="n">
        <f aca="false">H101+I101</f>
        <v>10.1</v>
      </c>
      <c r="H101" s="215"/>
      <c r="I101" s="214" t="n">
        <f aca="false">F101</f>
        <v>10.1</v>
      </c>
      <c r="J101" s="62" t="n">
        <f aca="false">K101</f>
        <v>0</v>
      </c>
      <c r="K101" s="278"/>
      <c r="L101" s="229" t="n">
        <f aca="false">M101+N101</f>
        <v>2</v>
      </c>
      <c r="M101" s="294"/>
      <c r="N101" s="215" t="n">
        <v>2</v>
      </c>
      <c r="O101" s="57" t="n">
        <f aca="false">K101-M101</f>
        <v>0</v>
      </c>
      <c r="P101" s="196"/>
      <c r="Q101" s="49"/>
      <c r="R101" s="49"/>
    </row>
    <row r="102" s="187" customFormat="true" ht="25.5" hidden="false" customHeight="true" outlineLevel="0" collapsed="false">
      <c r="A102" s="295" t="s">
        <v>96</v>
      </c>
      <c r="B102" s="295"/>
      <c r="C102" s="295"/>
      <c r="D102" s="296" t="n">
        <f aca="false">E102+F102</f>
        <v>94528.5</v>
      </c>
      <c r="E102" s="297" t="n">
        <f aca="false">E71+E76+E96+E98+E73</f>
        <v>91917.4</v>
      </c>
      <c r="F102" s="297" t="n">
        <f aca="false">F71+F76+F96+F98+F73+F101</f>
        <v>2611.1</v>
      </c>
      <c r="G102" s="296" t="n">
        <f aca="false">G71+G76+G96+G98+G73+G101</f>
        <v>95502.7</v>
      </c>
      <c r="H102" s="296" t="n">
        <f aca="false">H71+H73+H76+H96+H98</f>
        <v>92357.6</v>
      </c>
      <c r="I102" s="298" t="n">
        <f aca="false">I71+I73+I76+I96+I98+I101</f>
        <v>3145.1</v>
      </c>
      <c r="J102" s="235" t="n">
        <f aca="false">K102</f>
        <v>67223.4</v>
      </c>
      <c r="K102" s="299" t="n">
        <f aca="false">K71+K76+K96+K98+K73</f>
        <v>67223.4</v>
      </c>
      <c r="L102" s="296" t="n">
        <f aca="false">L71+L76+L96+L98+L73+L101</f>
        <v>67136.9</v>
      </c>
      <c r="M102" s="300" t="n">
        <f aca="false">M71+M73+M76+M96+M98</f>
        <v>65775.8</v>
      </c>
      <c r="N102" s="296" t="n">
        <f aca="false">N71+N73+N76+N96+N98+N101</f>
        <v>1361.1</v>
      </c>
      <c r="O102" s="57" t="n">
        <f aca="false">K102-M102</f>
        <v>1447.60000000001</v>
      </c>
      <c r="P102" s="301"/>
      <c r="Q102" s="301"/>
      <c r="R102" s="302"/>
    </row>
    <row r="103" s="305" customFormat="true" ht="15.75" hidden="false" customHeight="true" outlineLevel="0" collapsed="false">
      <c r="A103" s="303"/>
      <c r="B103" s="303"/>
      <c r="C103" s="303"/>
      <c r="D103" s="304"/>
      <c r="E103" s="304"/>
      <c r="F103" s="304"/>
      <c r="G103" s="304"/>
      <c r="H103" s="304"/>
      <c r="I103" s="304" t="n">
        <v>3145.1</v>
      </c>
      <c r="J103" s="304"/>
      <c r="K103" s="304" t="n">
        <v>67223.4</v>
      </c>
      <c r="L103" s="304"/>
      <c r="M103" s="304" t="n">
        <v>65775.8</v>
      </c>
      <c r="N103" s="304" t="n">
        <v>1361.1</v>
      </c>
    </row>
    <row r="104" s="305" customFormat="true" ht="16.5" hidden="false" customHeight="true" outlineLevel="0" collapsed="false">
      <c r="A104" s="303"/>
      <c r="B104" s="303"/>
      <c r="C104" s="303"/>
      <c r="D104" s="304"/>
      <c r="E104" s="306"/>
      <c r="F104" s="306"/>
      <c r="G104" s="306"/>
      <c r="H104" s="306"/>
      <c r="I104" s="306" t="n">
        <f aca="false">I103-I102</f>
        <v>0</v>
      </c>
      <c r="J104" s="306"/>
      <c r="K104" s="306" t="n">
        <f aca="false">K103-K102</f>
        <v>0</v>
      </c>
      <c r="L104" s="306"/>
      <c r="M104" s="306" t="n">
        <f aca="false">M103-M102</f>
        <v>0</v>
      </c>
      <c r="N104" s="306" t="n">
        <f aca="false">N103-N102</f>
        <v>0</v>
      </c>
    </row>
    <row r="105" s="308" customFormat="true" ht="20.25" hidden="false" customHeight="false" outlineLevel="0" collapsed="false">
      <c r="A105" s="307"/>
      <c r="B105" s="307"/>
      <c r="C105" s="307"/>
      <c r="D105" s="307"/>
      <c r="E105" s="307"/>
      <c r="F105" s="307"/>
      <c r="G105" s="307"/>
      <c r="H105" s="307"/>
      <c r="I105" s="307"/>
      <c r="J105" s="307"/>
      <c r="K105" s="307"/>
      <c r="L105" s="307"/>
      <c r="M105" s="307"/>
      <c r="N105" s="307"/>
    </row>
    <row r="106" customFormat="false" ht="25.5" hidden="false" customHeight="false" outlineLevel="0" collapsed="false">
      <c r="A106" s="309" t="s">
        <v>97</v>
      </c>
      <c r="B106" s="309"/>
      <c r="C106" s="309"/>
      <c r="D106" s="309"/>
      <c r="E106" s="309"/>
      <c r="F106" s="309"/>
      <c r="G106" s="309"/>
      <c r="H106" s="309"/>
      <c r="I106" s="309"/>
      <c r="J106" s="309"/>
      <c r="K106" s="309"/>
      <c r="L106" s="309"/>
      <c r="M106" s="309"/>
      <c r="N106" s="309"/>
    </row>
    <row r="107" customFormat="false" ht="18.75" hidden="false" customHeight="true" outlineLevel="0" collapsed="false">
      <c r="A107" s="310"/>
      <c r="B107" s="310"/>
      <c r="C107" s="310"/>
      <c r="D107" s="311"/>
      <c r="E107" s="312"/>
      <c r="F107" s="312"/>
      <c r="G107" s="311"/>
      <c r="H107" s="311"/>
      <c r="I107" s="311"/>
      <c r="J107" s="311"/>
      <c r="K107" s="311"/>
      <c r="L107" s="311"/>
    </row>
    <row r="108" customFormat="false" ht="25.5" hidden="false" customHeight="false" outlineLevel="0" collapsed="false">
      <c r="A108" s="313" t="s">
        <v>98</v>
      </c>
      <c r="B108" s="313"/>
      <c r="C108" s="313"/>
      <c r="D108" s="313"/>
      <c r="E108" s="313"/>
      <c r="F108" s="313"/>
      <c r="G108" s="313"/>
      <c r="H108" s="313"/>
      <c r="I108" s="313"/>
      <c r="J108" s="313"/>
      <c r="K108" s="313"/>
      <c r="L108" s="313"/>
      <c r="M108" s="313"/>
      <c r="N108" s="313"/>
    </row>
    <row r="109" customFormat="false" ht="20.25" hidden="false" customHeight="false" outlineLevel="0" collapsed="false">
      <c r="A109" s="314"/>
      <c r="B109" s="314"/>
      <c r="C109" s="314"/>
      <c r="D109" s="314"/>
      <c r="E109" s="314"/>
      <c r="F109" s="314"/>
      <c r="G109" s="314"/>
      <c r="H109" s="314"/>
      <c r="I109" s="314"/>
      <c r="J109" s="314"/>
      <c r="K109" s="314"/>
      <c r="L109" s="314"/>
    </row>
    <row r="110" customFormat="false" ht="20.25" hidden="false" customHeight="false" outlineLevel="0" collapsed="false">
      <c r="A110" s="315"/>
      <c r="B110" s="315"/>
      <c r="C110" s="315"/>
      <c r="D110" s="315"/>
      <c r="E110" s="315"/>
      <c r="F110" s="315"/>
      <c r="G110" s="315"/>
      <c r="H110" s="315"/>
      <c r="I110" s="315"/>
      <c r="J110" s="315"/>
      <c r="K110" s="315"/>
      <c r="L110" s="315"/>
      <c r="M110" s="315"/>
      <c r="N110" s="315"/>
    </row>
    <row r="111" customFormat="false" ht="16.5" hidden="false" customHeight="false" outlineLevel="0" collapsed="false">
      <c r="A111" s="316"/>
      <c r="B111" s="316"/>
      <c r="C111" s="316"/>
      <c r="D111" s="317"/>
      <c r="E111" s="317"/>
      <c r="F111" s="317"/>
      <c r="G111" s="317"/>
      <c r="H111" s="317"/>
      <c r="I111" s="104"/>
      <c r="J111" s="104"/>
      <c r="K111" s="104"/>
      <c r="L111" s="318"/>
      <c r="M111" s="318"/>
      <c r="N111" s="319"/>
    </row>
    <row r="112" customFormat="false" ht="17.25" hidden="false" customHeight="true" outlineLevel="0" collapsed="false">
      <c r="A112" s="316"/>
      <c r="B112" s="316"/>
      <c r="C112" s="316"/>
      <c r="D112" s="320"/>
      <c r="I112" s="321"/>
      <c r="J112" s="321"/>
      <c r="K112" s="321"/>
      <c r="L112" s="322"/>
      <c r="M112" s="322"/>
    </row>
    <row r="113" customFormat="false" ht="16.5" hidden="false" customHeight="false" outlineLevel="0" collapsed="false">
      <c r="A113" s="323"/>
      <c r="B113" s="323"/>
      <c r="C113" s="323"/>
    </row>
    <row r="114" customFormat="false" ht="16.5" hidden="false" customHeight="false" outlineLevel="0" collapsed="false">
      <c r="A114" s="324"/>
      <c r="B114" s="324"/>
      <c r="C114" s="324"/>
    </row>
    <row r="116" s="325" customFormat="true" ht="16.5" hidden="false" customHeight="false" outlineLevel="0" collapsed="false">
      <c r="A116" s="1"/>
      <c r="B116" s="1"/>
      <c r="C116" s="1"/>
      <c r="D116" s="2"/>
      <c r="E116" s="2"/>
      <c r="F116" s="2"/>
      <c r="G116" s="2"/>
      <c r="H116" s="2"/>
      <c r="I116" s="2"/>
      <c r="J116" s="2"/>
      <c r="K116" s="2"/>
      <c r="L116" s="2"/>
      <c r="M116" s="2"/>
      <c r="N116" s="2"/>
    </row>
  </sheetData>
  <mergeCells count="171">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C41"/>
    <mergeCell ref="D39:D41"/>
    <mergeCell ref="E39:F39"/>
    <mergeCell ref="G39:G41"/>
    <mergeCell ref="H39:I39"/>
    <mergeCell ref="J39:J41"/>
    <mergeCell ref="L39:L41"/>
    <mergeCell ref="M39:N39"/>
    <mergeCell ref="E40:E41"/>
    <mergeCell ref="F40:F41"/>
    <mergeCell ref="H40:H41"/>
    <mergeCell ref="I40:I41"/>
    <mergeCell ref="K40:K41"/>
    <mergeCell ref="M40:M41"/>
    <mergeCell ref="N40:N41"/>
    <mergeCell ref="A42:C42"/>
    <mergeCell ref="A44:C44"/>
    <mergeCell ref="A45:C45"/>
    <mergeCell ref="A46:C46"/>
    <mergeCell ref="A47:C47"/>
    <mergeCell ref="A48:C48"/>
    <mergeCell ref="A49:C49"/>
    <mergeCell ref="A50:C50"/>
    <mergeCell ref="A51:C51"/>
    <mergeCell ref="A52:C52"/>
    <mergeCell ref="A53:C53"/>
    <mergeCell ref="A54:C54"/>
    <mergeCell ref="A55:C55"/>
    <mergeCell ref="A56:C57"/>
    <mergeCell ref="D56:D57"/>
    <mergeCell ref="E56:E57"/>
    <mergeCell ref="F56:F57"/>
    <mergeCell ref="G56:G57"/>
    <mergeCell ref="H56:H57"/>
    <mergeCell ref="I56:I57"/>
    <mergeCell ref="J56:J57"/>
    <mergeCell ref="L56:L57"/>
    <mergeCell ref="M56:M57"/>
    <mergeCell ref="N56:N57"/>
    <mergeCell ref="A58:C58"/>
    <mergeCell ref="A59:C59"/>
    <mergeCell ref="A60:C60"/>
    <mergeCell ref="A61:C62"/>
    <mergeCell ref="D61:D62"/>
    <mergeCell ref="E61:E62"/>
    <mergeCell ref="F61:F62"/>
    <mergeCell ref="H61:H62"/>
    <mergeCell ref="I61:I62"/>
    <mergeCell ref="J61:J62"/>
    <mergeCell ref="K61:K62"/>
    <mergeCell ref="L61:L62"/>
    <mergeCell ref="M61:M62"/>
    <mergeCell ref="N61:N62"/>
    <mergeCell ref="A63:C63"/>
    <mergeCell ref="A64:C64"/>
    <mergeCell ref="A65:C65"/>
    <mergeCell ref="A66:N66"/>
    <mergeCell ref="A67:C69"/>
    <mergeCell ref="D67:D69"/>
    <mergeCell ref="E67:F67"/>
    <mergeCell ref="G67:G69"/>
    <mergeCell ref="H67:I67"/>
    <mergeCell ref="J67:J69"/>
    <mergeCell ref="L67:L69"/>
    <mergeCell ref="M67:N67"/>
    <mergeCell ref="P67:P69"/>
    <mergeCell ref="Q67:R67"/>
    <mergeCell ref="E68:E69"/>
    <mergeCell ref="F68:F69"/>
    <mergeCell ref="H68:H69"/>
    <mergeCell ref="I68:I69"/>
    <mergeCell ref="K68:K69"/>
    <mergeCell ref="M68:M69"/>
    <mergeCell ref="N68:N69"/>
    <mergeCell ref="Q68:Q69"/>
    <mergeCell ref="R68:R69"/>
    <mergeCell ref="A70:C70"/>
    <mergeCell ref="A71:C71"/>
    <mergeCell ref="A72:C72"/>
    <mergeCell ref="A74:C74"/>
    <mergeCell ref="A76:C76"/>
    <mergeCell ref="A77:C77"/>
    <mergeCell ref="A78:C78"/>
    <mergeCell ref="A79:C79"/>
    <mergeCell ref="A80:C80"/>
    <mergeCell ref="A81:C81"/>
    <mergeCell ref="A82:C82"/>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5:N105"/>
    <mergeCell ref="A108:N108"/>
    <mergeCell ref="A109:L109"/>
    <mergeCell ref="A110:N110"/>
    <mergeCell ref="A111:C111"/>
    <mergeCell ref="L111:M111"/>
    <mergeCell ref="A112:C112"/>
    <mergeCell ref="L112:M112"/>
    <mergeCell ref="A113:C113"/>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1-11-01T11:40:41Z</cp:lastPrinted>
  <dcterms:modified xsi:type="dcterms:W3CDTF">2011-11-21T14:47:40Z</dcterms:modified>
  <cp:revision>0</cp:revision>
  <dc:subject/>
  <dc:title/>
</cp:coreProperties>
</file>