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4" sheetId="1" state="visible" r:id="rId2"/>
  </sheets>
  <definedNames>
    <definedName function="false" hidden="false" localSheetId="0" name="_xlnm.Print_Area" vbProcedure="false">дод4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Додаток 4</t>
  </si>
  <si>
    <t xml:space="preserve">до рішення районної у місті ради</t>
  </si>
  <si>
    <t xml:space="preserve">від 21 серпня  2012 року  № 163</t>
  </si>
  <si>
    <t xml:space="preserve">Зміни до джерел фінансування районного у місті бюджету на 2012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:</t>
  </si>
  <si>
    <t xml:space="preserve">Всього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Передача коштів із загального до спеціального фонду бюджету</t>
  </si>
  <si>
    <t xml:space="preserve">Всього за типом кредитора: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:</t>
  </si>
  <si>
    <t xml:space="preserve">Заступник голови районної у місті ради                                                                                                                  Ю. Красножон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"/>
      <family val="0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5" activeCellId="0" sqref="A25: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false" outlineLevel="0" max="6" min="6" style="0" width="20.99"/>
    <col collapsed="false" customWidth="true" hidden="true" outlineLevel="0" max="7" min="7" style="0" width="0.13"/>
    <col collapsed="false" customWidth="true" hidden="true" outlineLevel="0" max="8" min="8" style="0" width="9.14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3"/>
      <c r="G1" s="4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1"/>
      <c r="G2" s="4"/>
    </row>
    <row r="3" customFormat="false" ht="15.75" hidden="false" customHeight="false" outlineLevel="0" collapsed="false">
      <c r="A3" s="1"/>
      <c r="B3" s="1"/>
      <c r="C3" s="1"/>
      <c r="D3" s="1"/>
      <c r="E3" s="5" t="s">
        <v>2</v>
      </c>
      <c r="F3" s="5"/>
      <c r="G3" s="4"/>
    </row>
    <row r="4" customFormat="false" ht="15.75" hidden="false" customHeight="false" outlineLevel="0" collapsed="false">
      <c r="A4" s="1"/>
      <c r="B4" s="1"/>
      <c r="C4" s="1"/>
      <c r="D4" s="1"/>
      <c r="E4" s="6"/>
      <c r="F4" s="3"/>
      <c r="G4" s="4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6.5" hidden="false" customHeight="false" outlineLevel="0" collapsed="false">
      <c r="A6" s="1"/>
      <c r="B6" s="1"/>
      <c r="C6" s="1"/>
      <c r="D6" s="1"/>
      <c r="E6" s="1"/>
      <c r="F6" s="8" t="s">
        <v>4</v>
      </c>
    </row>
    <row r="7" customFormat="false" ht="15.7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/>
      <c r="F7" s="11" t="s">
        <v>9</v>
      </c>
    </row>
    <row r="8" customFormat="false" ht="32.25" hidden="false" customHeight="false" outlineLevel="0" collapsed="false">
      <c r="A8" s="9"/>
      <c r="B8" s="10"/>
      <c r="C8" s="10"/>
      <c r="D8" s="12" t="s">
        <v>10</v>
      </c>
      <c r="E8" s="12" t="s">
        <v>11</v>
      </c>
      <c r="F8" s="11"/>
    </row>
    <row r="9" customFormat="false" ht="30" hidden="false" customHeight="true" outlineLevel="0" collapsed="false">
      <c r="A9" s="13" t="n">
        <v>200000</v>
      </c>
      <c r="B9" s="14" t="s">
        <v>12</v>
      </c>
      <c r="C9" s="15" t="n">
        <f aca="false">C10</f>
        <v>-1164955</v>
      </c>
      <c r="D9" s="15" t="n">
        <f aca="false">D10</f>
        <v>2485780.16</v>
      </c>
      <c r="E9" s="15" t="n">
        <f aca="false">E10</f>
        <v>2485780.16</v>
      </c>
      <c r="F9" s="16" t="n">
        <f aca="false">C9+D9</f>
        <v>1320825.16</v>
      </c>
    </row>
    <row r="10" customFormat="false" ht="23.25" hidden="false" customHeight="true" outlineLevel="0" collapsed="false">
      <c r="A10" s="17" t="n">
        <v>208000</v>
      </c>
      <c r="B10" s="18" t="s">
        <v>13</v>
      </c>
      <c r="C10" s="19" t="n">
        <f aca="false">C11-C12+C13</f>
        <v>-1164955</v>
      </c>
      <c r="D10" s="19" t="n">
        <f aca="false">D11-D12+D13</f>
        <v>2485780.16</v>
      </c>
      <c r="E10" s="19" t="n">
        <f aca="false">E11-E12+E13</f>
        <v>2485780.16</v>
      </c>
      <c r="F10" s="20" t="n">
        <f aca="false">C10+D10</f>
        <v>1320825.16</v>
      </c>
    </row>
    <row r="11" customFormat="false" ht="20.1" hidden="false" customHeight="true" outlineLevel="0" collapsed="false">
      <c r="A11" s="21" t="n">
        <v>208100</v>
      </c>
      <c r="B11" s="22" t="s">
        <v>14</v>
      </c>
      <c r="C11" s="23" t="n">
        <f aca="false">163700+910929.75</f>
        <v>1074629.75</v>
      </c>
      <c r="D11" s="23" t="n">
        <v>644080.16</v>
      </c>
      <c r="E11" s="23" t="n">
        <f aca="false">D11</f>
        <v>644080.16</v>
      </c>
      <c r="F11" s="20" t="n">
        <f aca="false">C11+D11</f>
        <v>1718709.91</v>
      </c>
    </row>
    <row r="12" customFormat="false" ht="20.1" hidden="false" customHeight="true" outlineLevel="0" collapsed="false">
      <c r="A12" s="21" t="n">
        <v>208200</v>
      </c>
      <c r="B12" s="22" t="s">
        <v>15</v>
      </c>
      <c r="C12" s="23" t="n">
        <f aca="false">C11-676745</f>
        <v>397884.75</v>
      </c>
      <c r="D12" s="23" t="n">
        <v>0</v>
      </c>
      <c r="E12" s="23" t="n">
        <v>0</v>
      </c>
      <c r="F12" s="20" t="n">
        <f aca="false">C12+D12</f>
        <v>397884.75</v>
      </c>
    </row>
    <row r="13" customFormat="false" ht="33.75" hidden="false" customHeight="true" outlineLevel="0" collapsed="false">
      <c r="A13" s="21" t="n">
        <v>208400</v>
      </c>
      <c r="B13" s="22" t="s">
        <v>16</v>
      </c>
      <c r="C13" s="23" t="n">
        <f aca="false">-D13</f>
        <v>-1841700</v>
      </c>
      <c r="D13" s="19" t="n">
        <f aca="false">1767000+74700</f>
        <v>1841700</v>
      </c>
      <c r="E13" s="23" t="n">
        <f aca="false">D13</f>
        <v>1841700</v>
      </c>
      <c r="F13" s="20" t="n">
        <f aca="false">C13+D13</f>
        <v>0</v>
      </c>
    </row>
    <row r="14" customFormat="false" ht="36" hidden="true" customHeight="true" outlineLevel="0" collapsed="false">
      <c r="A14" s="21" t="n">
        <v>208330</v>
      </c>
      <c r="B14" s="22" t="s">
        <v>17</v>
      </c>
      <c r="C14" s="23" t="n">
        <v>-1356900</v>
      </c>
      <c r="D14" s="19" t="n">
        <v>1356900</v>
      </c>
      <c r="E14" s="23" t="n">
        <v>1356900</v>
      </c>
      <c r="F14" s="20" t="n">
        <f aca="false">C14+D14</f>
        <v>0</v>
      </c>
    </row>
    <row r="15" customFormat="false" ht="20.25" hidden="false" customHeight="true" outlineLevel="0" collapsed="false">
      <c r="A15" s="24" t="s">
        <v>18</v>
      </c>
      <c r="B15" s="24"/>
      <c r="C15" s="25" t="n">
        <f aca="false">C9</f>
        <v>-1164955</v>
      </c>
      <c r="D15" s="25" t="n">
        <f aca="false">D9</f>
        <v>2485780.16</v>
      </c>
      <c r="E15" s="25" t="n">
        <f aca="false">D15</f>
        <v>2485780.16</v>
      </c>
      <c r="F15" s="26" t="n">
        <f aca="false">C15+D15</f>
        <v>1320825.16</v>
      </c>
    </row>
    <row r="16" customFormat="false" ht="17.25" hidden="false" customHeight="true" outlineLevel="0" collapsed="false">
      <c r="A16" s="13" t="n">
        <v>600000</v>
      </c>
      <c r="B16" s="14" t="s">
        <v>19</v>
      </c>
      <c r="C16" s="15" t="n">
        <f aca="false">C17</f>
        <v>-1164955</v>
      </c>
      <c r="D16" s="15" t="n">
        <f aca="false">D9</f>
        <v>2485780.16</v>
      </c>
      <c r="E16" s="15" t="n">
        <f aca="false">E17</f>
        <v>2485780.16</v>
      </c>
      <c r="F16" s="27" t="n">
        <f aca="false">C16+D16</f>
        <v>1320825.16</v>
      </c>
    </row>
    <row r="17" customFormat="false" ht="17.25" hidden="false" customHeight="true" outlineLevel="0" collapsed="false">
      <c r="A17" s="17" t="n">
        <v>602000</v>
      </c>
      <c r="B17" s="28" t="s">
        <v>20</v>
      </c>
      <c r="C17" s="29" t="n">
        <f aca="false">C18-C19+C20</f>
        <v>-1164955</v>
      </c>
      <c r="D17" s="29" t="n">
        <f aca="false">D10</f>
        <v>2485780.16</v>
      </c>
      <c r="E17" s="29" t="n">
        <f aca="false">D17</f>
        <v>2485780.16</v>
      </c>
      <c r="F17" s="30" t="n">
        <f aca="false">C17+D17</f>
        <v>1320825.16</v>
      </c>
    </row>
    <row r="18" customFormat="false" ht="17.25" hidden="false" customHeight="true" outlineLevel="0" collapsed="false">
      <c r="A18" s="31" t="n">
        <v>602100</v>
      </c>
      <c r="B18" s="22" t="s">
        <v>14</v>
      </c>
      <c r="C18" s="23" t="n">
        <f aca="false">C11</f>
        <v>1074629.75</v>
      </c>
      <c r="D18" s="23" t="n">
        <f aca="false">D11</f>
        <v>644080.16</v>
      </c>
      <c r="E18" s="23" t="n">
        <f aca="false">E11</f>
        <v>644080.16</v>
      </c>
      <c r="F18" s="32" t="n">
        <f aca="false">C18+D18</f>
        <v>1718709.91</v>
      </c>
    </row>
    <row r="19" customFormat="false" ht="17.25" hidden="false" customHeight="true" outlineLevel="0" collapsed="false">
      <c r="A19" s="21" t="n">
        <v>602200</v>
      </c>
      <c r="B19" s="22" t="s">
        <v>15</v>
      </c>
      <c r="C19" s="23" t="n">
        <f aca="false">C12</f>
        <v>397884.75</v>
      </c>
      <c r="D19" s="23" t="n">
        <v>0</v>
      </c>
      <c r="E19" s="23" t="n">
        <v>0</v>
      </c>
      <c r="F19" s="32" t="n">
        <f aca="false">C19+D19</f>
        <v>397884.75</v>
      </c>
    </row>
    <row r="20" customFormat="false" ht="36" hidden="false" customHeight="true" outlineLevel="0" collapsed="false">
      <c r="A20" s="21" t="n">
        <v>602400</v>
      </c>
      <c r="B20" s="22" t="s">
        <v>16</v>
      </c>
      <c r="C20" s="23" t="n">
        <f aca="false">C13</f>
        <v>-1841700</v>
      </c>
      <c r="D20" s="23" t="n">
        <f aca="false">-C20</f>
        <v>1841700</v>
      </c>
      <c r="E20" s="23" t="n">
        <f aca="false">D20</f>
        <v>1841700</v>
      </c>
      <c r="F20" s="33" t="n">
        <f aca="false">C20+D20</f>
        <v>0</v>
      </c>
    </row>
    <row r="21" customFormat="false" ht="36" hidden="true" customHeight="true" outlineLevel="0" collapsed="false">
      <c r="A21" s="21" t="n">
        <v>602303</v>
      </c>
      <c r="B21" s="22" t="s">
        <v>17</v>
      </c>
      <c r="C21" s="23" t="n">
        <v>-1356900</v>
      </c>
      <c r="D21" s="23" t="n">
        <v>1356900</v>
      </c>
      <c r="E21" s="19" t="n">
        <v>1356900</v>
      </c>
      <c r="F21" s="33" t="n">
        <f aca="false">C21+D21</f>
        <v>0</v>
      </c>
    </row>
    <row r="22" customFormat="false" ht="24.75" hidden="false" customHeight="true" outlineLevel="0" collapsed="false">
      <c r="A22" s="34" t="s">
        <v>21</v>
      </c>
      <c r="B22" s="34"/>
      <c r="C22" s="35" t="n">
        <f aca="false">C16</f>
        <v>-1164955</v>
      </c>
      <c r="D22" s="35" t="n">
        <f aca="false">D15</f>
        <v>2485780.16</v>
      </c>
      <c r="E22" s="35" t="n">
        <f aca="false">E16</f>
        <v>2485780.16</v>
      </c>
      <c r="F22" s="36" t="n">
        <f aca="false">C22+D22</f>
        <v>1320825.16</v>
      </c>
    </row>
    <row r="23" customFormat="false" ht="24.75" hidden="false" customHeight="true" outlineLevel="0" collapsed="false">
      <c r="A23" s="37"/>
      <c r="B23" s="38"/>
      <c r="C23" s="39"/>
      <c r="D23" s="39"/>
      <c r="E23" s="39"/>
      <c r="F23" s="39"/>
    </row>
    <row r="24" customFormat="false" ht="24.75" hidden="false" customHeight="true" outlineLevel="0" collapsed="false">
      <c r="A24" s="40" t="s">
        <v>22</v>
      </c>
      <c r="B24" s="40"/>
      <c r="C24" s="40"/>
      <c r="D24" s="40"/>
      <c r="E24" s="40"/>
      <c r="F24" s="40"/>
    </row>
    <row r="25" customFormat="false" ht="30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</row>
    <row r="26" customFormat="false" ht="18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2" customFormat="false" ht="15.75" hidden="false" customHeight="false" outlineLevel="0" collapsed="false">
      <c r="A32" s="43"/>
      <c r="B32" s="44"/>
      <c r="C32" s="44"/>
      <c r="D32" s="45"/>
      <c r="E32" s="44"/>
      <c r="F32" s="46"/>
      <c r="G32" s="2"/>
      <c r="H32" s="2"/>
    </row>
    <row r="33" customFormat="false" ht="15.75" hidden="false" customHeight="false" outlineLevel="0" collapsed="false">
      <c r="A33" s="43"/>
      <c r="B33" s="2"/>
      <c r="C33" s="2"/>
      <c r="D33" s="44"/>
      <c r="E33" s="2"/>
      <c r="F33" s="2"/>
      <c r="G33" s="2"/>
      <c r="H33" s="2"/>
    </row>
    <row r="34" customFormat="false" ht="15.75" hidden="false" customHeight="false" outlineLevel="0" collapsed="false">
      <c r="A34" s="43"/>
      <c r="B34" s="2"/>
      <c r="C34" s="2"/>
      <c r="D34" s="47"/>
      <c r="E34" s="47"/>
      <c r="F34" s="47"/>
      <c r="G34" s="47"/>
      <c r="H34" s="47"/>
    </row>
    <row r="35" customFormat="false" ht="15.75" hidden="false" customHeight="false" outlineLevel="0" collapsed="false">
      <c r="A35" s="43"/>
      <c r="B35" s="2"/>
      <c r="C35" s="2"/>
      <c r="D35" s="2"/>
      <c r="E35" s="2"/>
      <c r="F35" s="2"/>
      <c r="G35" s="2"/>
      <c r="H35" s="2"/>
    </row>
  </sheetData>
  <mergeCells count="12">
    <mergeCell ref="E3:F3"/>
    <mergeCell ref="A5:F5"/>
    <mergeCell ref="A7:A8"/>
    <mergeCell ref="B7:B8"/>
    <mergeCell ref="C7:C8"/>
    <mergeCell ref="D7:E7"/>
    <mergeCell ref="F7:F8"/>
    <mergeCell ref="A15:B15"/>
    <mergeCell ref="A22:B22"/>
    <mergeCell ref="A24:F24"/>
    <mergeCell ref="A26:N26"/>
    <mergeCell ref="D34:H34"/>
  </mergeCells>
  <printOptions headings="false" gridLines="false" gridLinesSet="true" horizontalCentered="false" verticalCentered="false"/>
  <pageMargins left="1.27152777777778" right="0.39375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8-17T13:32:40Z</cp:lastPrinted>
  <dcterms:modified xsi:type="dcterms:W3CDTF">2012-08-28T12:45:43Z</dcterms:modified>
  <cp:revision>0</cp:revision>
  <dc:subject/>
  <dc:title/>
</cp:coreProperties>
</file>