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3" sheetId="1" state="visible" r:id="rId2"/>
  </sheets>
  <definedNames>
    <definedName function="false" hidden="false" localSheetId="0" name="_xlnm.Print_Area" vbProcedure="false">Дод3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t xml:space="preserve">           </t>
  </si>
  <si>
    <t xml:space="preserve">Додаток 3 </t>
  </si>
  <si>
    <t xml:space="preserve">до рішення </t>
  </si>
  <si>
    <t xml:space="preserve">районної у місті ради</t>
  </si>
  <si>
    <t xml:space="preserve">від 21 серпня 2012 року № 163</t>
  </si>
  <si>
    <t xml:space="preserve">Розподіл видатків районного у місті бюджету  на  2012 рік </t>
  </si>
  <si>
    <t xml:space="preserve">за головними розпорядниками коштів</t>
  </si>
  <si>
    <t xml:space="preserve">грн.</t>
  </si>
  <si>
    <t xml:space="preserve">Код типової відомчої класифікації</t>
  </si>
  <si>
    <t xml:space="preserve">Назва головного розпорядника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Код тимчасової відомчої класифікації видатків </t>
  </si>
  <si>
    <t xml:space="preserve">Найменування коду тимчасової класифікації видатків та кредитування місцевих бюджетів 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оплата праці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03</t>
  </si>
  <si>
    <t xml:space="preserve">Виконавчий комітет Саксаганської районної у місті ради </t>
  </si>
  <si>
    <t xml:space="preserve">010116</t>
  </si>
  <si>
    <t xml:space="preserve">Органи місцевого самоврядування</t>
  </si>
  <si>
    <t xml:space="preserve">090802</t>
  </si>
  <si>
    <t xml:space="preserve">Інші програми соціального захисту дітей</t>
  </si>
  <si>
    <t xml:space="preserve">090412</t>
  </si>
  <si>
    <t xml:space="preserve">Інші видатки на соціальний захист населення</t>
  </si>
  <si>
    <t xml:space="preserve">091103</t>
  </si>
  <si>
    <t xml:space="preserve">Соціальні програми і заходи державних органів у справах молоді </t>
  </si>
  <si>
    <t xml:space="preserve">091104</t>
  </si>
  <si>
    <t xml:space="preserve">Соціальні програми і заходи державних органів з питань забезпечення рівних прав та можливостей жінок і чоловіків</t>
  </si>
  <si>
    <t xml:space="preserve">091107</t>
  </si>
  <si>
    <t xml:space="preserve">Соціальні програми і заходи державних органів у справах сім'ї </t>
  </si>
  <si>
    <t xml:space="preserve">Філармонії, музичні колективи і ансамблі та інші мистецькі заклади та заходи</t>
  </si>
  <si>
    <t xml:space="preserve">Проведення навчально-тренувальних зборів і змагань</t>
  </si>
  <si>
    <t xml:space="preserve">10</t>
  </si>
  <si>
    <t xml:space="preserve">Відділ освіти виконкому Саксаганської районної у місті  ради</t>
  </si>
  <si>
    <t xml:space="preserve">Утримання та навчально-тренувальна робота дитячо-юнацьких спортивних шкіл</t>
  </si>
  <si>
    <t xml:space="preserve">20</t>
  </si>
  <si>
    <t xml:space="preserve">Служба у справах дітей виконкому районної у місті ради </t>
  </si>
  <si>
    <t xml:space="preserve">у тому числі за рахунок інших субвенцій </t>
  </si>
  <si>
    <t xml:space="preserve">090700</t>
  </si>
  <si>
    <t xml:space="preserve">Утримання закладів, що надають соціальні послуги дітям, які опинилися в складних життєвих обставинах</t>
  </si>
  <si>
    <t xml:space="preserve">15</t>
  </si>
  <si>
    <t xml:space="preserve">Управління праці та соціального захисту населення виконкому Саксаганської районної у місті ради</t>
  </si>
  <si>
    <t xml:space="preserve">у тому числі за рахунок  субвенцій з державного бюджету місцевим бюджетам на:</t>
  </si>
  <si>
    <t xml:space="preserve">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 фінансування ремонту приміщень управлінь праці та соціального захисту виконавчих органів міських ( 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 заходів виконання спільного із Світовим банком проекту "Вдосконалення системи соціальної допомоги" </t>
  </si>
  <si>
    <t xml:space="preserve">2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070303</t>
  </si>
  <si>
    <t xml:space="preserve">Дитячі будинки(в тому числі сімейного типу, прийомні сім'ї) </t>
  </si>
  <si>
    <t xml:space="preserve">в тому числі за рахунок  субвенції з державного бюджету місцевим бюджетам  на виплату державної соціальної допомоги на дітей-сиріт та 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" гроші ходять за дитиною"</t>
  </si>
  <si>
    <t xml:space="preserve">90203</t>
  </si>
  <si>
    <t xml:space="preserve">Інші пільги ветеранам війни, особам, на яких поширюється чинність Закону України "Про статус ветеранів війни, гарантії їх соціального захисту", особам, які мають особливі заслуги перед Батьківщиною, вдовам ( вдівцям) та батькам померлих (загиблих) осіб, які мають особливі заслуги перед Батьківщиною, ветеранам праці, особам , які мають особливі трудові заслуги перед Батьківщиною, вдовам ( вдівцям) та батькам померлих ( загиблих ) осіб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</t>
  </si>
  <si>
    <t xml:space="preserve">в тому числі за рахунок  субвенції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ів  у зв'язку із відміною податку з власників транспортних засобів та інших самохідних машин та механізмів та відповідним збільшенням ставок акцизного податку з пального і на компенсацію за пільговий проїзд  окремих категорій громадян</t>
  </si>
  <si>
    <t xml:space="preserve">090302</t>
  </si>
  <si>
    <t xml:space="preserve">Допомога у зв'язку з вагітністю і пологами</t>
  </si>
  <si>
    <t xml:space="preserve">в тому числі за рахунок субвенції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3</t>
  </si>
  <si>
    <t xml:space="preserve">Допомога на догляд за дитиною віком до 3 років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Допомога на дітей одиноким матерям</t>
  </si>
  <si>
    <t xml:space="preserve">Тимчасова державна допомога дітям</t>
  </si>
  <si>
    <t xml:space="preserve">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'ям</t>
  </si>
  <si>
    <t xml:space="preserve">091204</t>
  </si>
  <si>
    <t xml:space="preserve">Територіальні центри  соціального обслуговування ( 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хворим, 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дітей-інвалідів; центри професійної реабілітації інвалідів </t>
  </si>
  <si>
    <t xml:space="preserve">091300</t>
  </si>
  <si>
    <t xml:space="preserve">Державна соціальна допомога інвалідам з дитинства та дітям-інвалідам</t>
  </si>
  <si>
    <t xml:space="preserve">РАЗОМ ВИДАТКІВ </t>
  </si>
  <si>
    <t xml:space="preserve">  У тому числі за рахунок субвенцій з державного бюджету місцевим бюджетам</t>
  </si>
  <si>
    <t xml:space="preserve">  У тому числі за рахунок субвенцій з обласного бюджету місцевим бюджетам</t>
  </si>
  <si>
    <t xml:space="preserve">Заступник голови районної у місті ради                                                                                                                       Ю. Краснож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  <charset val="204"/>
    </font>
    <font>
      <sz val="20"/>
      <name val="Arial"/>
      <family val="0"/>
    </font>
    <font>
      <sz val="20"/>
      <name val="Arial"/>
      <family val="2"/>
      <charset val="204"/>
    </font>
    <font>
      <sz val="9"/>
      <name val="Arial"/>
      <family val="2"/>
    </font>
    <font>
      <sz val="12"/>
      <name val="Arial"/>
      <family val="2"/>
    </font>
    <font>
      <b val="true"/>
      <i val="true"/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0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1.5"/>
      <color rgb="FF000000"/>
      <name val="Arial"/>
      <family val="2"/>
      <charset val="204"/>
    </font>
    <font>
      <b val="true"/>
      <i val="true"/>
      <sz val="14"/>
      <color rgb="FF00000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20"/>
      <color rgb="FFFFFFFF"/>
      <name val="Times New Roman"/>
      <family val="1"/>
      <charset val="204"/>
    </font>
    <font>
      <sz val="10"/>
      <color rgb="FFFFFFFF"/>
      <name val="Arial"/>
      <family val="0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82.85"/>
    <col collapsed="false" customWidth="true" hidden="false" outlineLevel="0" max="3" min="3" style="0" width="25.56"/>
    <col collapsed="false" customWidth="true" hidden="false" outlineLevel="0" max="4" min="4" style="0" width="24.28"/>
    <col collapsed="false" customWidth="true" hidden="false" outlineLevel="0" max="5" min="5" style="0" width="20.41"/>
    <col collapsed="false" customWidth="true" hidden="false" outlineLevel="0" max="6" min="6" style="0" width="18.99"/>
    <col collapsed="false" customWidth="true" hidden="false" outlineLevel="0" max="7" min="7" style="0" width="16.99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7.14"/>
    <col collapsed="false" customWidth="true" hidden="false" outlineLevel="0" max="12" min="11" style="0" width="15.7"/>
    <col collapsed="false" customWidth="true" hidden="false" outlineLevel="0" max="13" min="13" style="0" width="26.84"/>
    <col collapsed="false" customWidth="true" hidden="false" outlineLevel="0" max="15" min="15" style="0" width="11.56"/>
    <col collapsed="false" customWidth="true" hidden="false" outlineLevel="0" max="16" min="16" style="0" width="51.28"/>
    <col collapsed="false" customWidth="true" hidden="false" outlineLevel="0" max="25" min="25" style="0" width="9.99"/>
    <col collapsed="false" customWidth="true" hidden="false" outlineLevel="0" max="28" min="28" style="0" width="10.13"/>
    <col collapsed="false" customWidth="true" hidden="false" outlineLevel="0" max="30" min="30" style="0" width="10.71"/>
    <col collapsed="false" customWidth="true" hidden="false" outlineLevel="0" max="31" min="31" style="0" width="52.14"/>
    <col collapsed="false" customWidth="true" hidden="false" outlineLevel="0" max="33" min="33" style="0" width="9.56"/>
    <col collapsed="false" customWidth="true" hidden="false" outlineLevel="0" max="34" min="34" style="0" width="10.41"/>
    <col collapsed="false" customWidth="true" hidden="false" outlineLevel="0" max="40" min="40" style="0" width="9.85"/>
  </cols>
  <sheetData>
    <row r="1" customFormat="false" ht="25.5" hidden="false" customHeight="false" outlineLevel="0" collapsed="false">
      <c r="H1" s="1" t="s">
        <v>0</v>
      </c>
      <c r="K1" s="2" t="s">
        <v>1</v>
      </c>
      <c r="L1" s="2"/>
      <c r="M1" s="2"/>
    </row>
    <row r="2" customFormat="false" ht="25.5" hidden="false" customHeight="false" outlineLevel="0" collapsed="false">
      <c r="K2" s="3" t="s">
        <v>2</v>
      </c>
      <c r="L2" s="3"/>
      <c r="M2" s="3"/>
      <c r="N2" s="4"/>
      <c r="O2" s="4"/>
    </row>
    <row r="3" customFormat="false" ht="25.5" hidden="false" customHeight="false" outlineLevel="0" collapsed="false">
      <c r="H3" s="5"/>
      <c r="I3" s="4"/>
      <c r="J3" s="4"/>
      <c r="K3" s="3" t="s">
        <v>3</v>
      </c>
      <c r="L3" s="3"/>
      <c r="M3" s="3"/>
    </row>
    <row r="4" customFormat="false" ht="25.5" hidden="false" customHeight="false" outlineLevel="0" collapsed="false">
      <c r="H4" s="5"/>
      <c r="I4" s="5"/>
      <c r="J4" s="5"/>
      <c r="K4" s="3" t="s">
        <v>4</v>
      </c>
      <c r="L4" s="3"/>
      <c r="M4" s="3"/>
    </row>
    <row r="5" customFormat="false" ht="28.5" hidden="false" customHeight="true" outlineLevel="0" collapsed="false">
      <c r="H5" s="6"/>
      <c r="J5" s="7"/>
      <c r="K5" s="6"/>
      <c r="L5" s="6"/>
    </row>
    <row r="6" customFormat="false" ht="25.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36.7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36.75" hidden="false" customHeight="true" outlineLevel="0" collapsed="false">
      <c r="D8" s="9"/>
      <c r="E8" s="9"/>
      <c r="F8" s="9"/>
      <c r="M8" s="0" t="s">
        <v>7</v>
      </c>
    </row>
    <row r="9" customFormat="false" ht="12.75" hidden="false" customHeight="true" outlineLevel="0" collapsed="false">
      <c r="A9" s="10" t="s">
        <v>8</v>
      </c>
      <c r="B9" s="11" t="s">
        <v>9</v>
      </c>
      <c r="C9" s="12" t="s">
        <v>10</v>
      </c>
      <c r="D9" s="12"/>
      <c r="E9" s="12"/>
      <c r="F9" s="13" t="s">
        <v>11</v>
      </c>
      <c r="G9" s="13"/>
      <c r="H9" s="13"/>
      <c r="I9" s="13"/>
      <c r="J9" s="13"/>
      <c r="K9" s="13"/>
      <c r="L9" s="13"/>
      <c r="M9" s="14" t="s">
        <v>12</v>
      </c>
    </row>
    <row r="10" customFormat="false" ht="51.75" hidden="false" customHeight="true" outlineLevel="0" collapsed="false">
      <c r="A10" s="10"/>
      <c r="B10" s="11"/>
      <c r="C10" s="12"/>
      <c r="D10" s="12"/>
      <c r="E10" s="12"/>
      <c r="F10" s="13"/>
      <c r="G10" s="13"/>
      <c r="H10" s="13"/>
      <c r="I10" s="13"/>
      <c r="J10" s="13"/>
      <c r="K10" s="13"/>
      <c r="L10" s="13"/>
      <c r="M10" s="14"/>
    </row>
    <row r="11" customFormat="false" ht="39" hidden="false" customHeight="true" outlineLevel="0" collapsed="false">
      <c r="A11" s="15" t="s">
        <v>13</v>
      </c>
      <c r="B11" s="16" t="s">
        <v>14</v>
      </c>
      <c r="C11" s="16" t="s">
        <v>15</v>
      </c>
      <c r="D11" s="16" t="s">
        <v>16</v>
      </c>
      <c r="E11" s="16"/>
      <c r="F11" s="16" t="s">
        <v>15</v>
      </c>
      <c r="G11" s="16" t="s">
        <v>17</v>
      </c>
      <c r="H11" s="16" t="s">
        <v>16</v>
      </c>
      <c r="I11" s="16"/>
      <c r="J11" s="16" t="s">
        <v>18</v>
      </c>
      <c r="K11" s="16" t="s">
        <v>16</v>
      </c>
      <c r="L11" s="16"/>
      <c r="M11" s="14"/>
    </row>
    <row r="12" customFormat="false" ht="15.75" hidden="false" customHeight="true" outlineLevel="0" collapsed="false">
      <c r="A12" s="15"/>
      <c r="B12" s="16"/>
      <c r="C12" s="16"/>
      <c r="D12" s="17" t="s">
        <v>19</v>
      </c>
      <c r="E12" s="18" t="s">
        <v>20</v>
      </c>
      <c r="F12" s="16"/>
      <c r="G12" s="16"/>
      <c r="H12" s="16" t="s">
        <v>21</v>
      </c>
      <c r="I12" s="16" t="s">
        <v>20</v>
      </c>
      <c r="J12" s="16"/>
      <c r="K12" s="16" t="s">
        <v>22</v>
      </c>
      <c r="L12" s="19" t="s">
        <v>23</v>
      </c>
      <c r="M12" s="14"/>
    </row>
    <row r="13" customFormat="false" ht="12.7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9"/>
      <c r="M13" s="14"/>
    </row>
    <row r="14" customFormat="false" ht="15.75" hidden="false" customHeight="true" outlineLevel="0" collapsed="false">
      <c r="A14" s="15"/>
      <c r="B14" s="16"/>
      <c r="C14" s="16"/>
      <c r="D14" s="17"/>
      <c r="E14" s="18"/>
      <c r="F14" s="18"/>
      <c r="G14" s="18"/>
      <c r="H14" s="18"/>
      <c r="I14" s="18"/>
      <c r="J14" s="18"/>
      <c r="K14" s="18"/>
      <c r="L14" s="19"/>
      <c r="M14" s="14"/>
    </row>
    <row r="15" customFormat="false" ht="106.5" hidden="false" customHeight="true" outlineLevel="0" collapsed="false">
      <c r="A15" s="15"/>
      <c r="B15" s="16"/>
      <c r="C15" s="16"/>
      <c r="D15" s="17"/>
      <c r="E15" s="18"/>
      <c r="F15" s="18"/>
      <c r="G15" s="18"/>
      <c r="H15" s="18"/>
      <c r="I15" s="18"/>
      <c r="J15" s="18"/>
      <c r="K15" s="18"/>
      <c r="L15" s="19"/>
      <c r="M15" s="14"/>
    </row>
    <row r="16" customFormat="false" ht="28.5" hidden="false" customHeight="true" outlineLevel="0" collapsed="false">
      <c r="A16" s="20" t="n">
        <v>1</v>
      </c>
      <c r="B16" s="21" t="n">
        <v>2</v>
      </c>
      <c r="C16" s="22" t="n">
        <v>3</v>
      </c>
      <c r="D16" s="22" t="n">
        <v>4</v>
      </c>
      <c r="E16" s="23" t="n">
        <v>5</v>
      </c>
      <c r="F16" s="22" t="n">
        <v>6</v>
      </c>
      <c r="G16" s="22" t="n">
        <v>7</v>
      </c>
      <c r="H16" s="24" t="n">
        <v>8</v>
      </c>
      <c r="I16" s="25" t="n">
        <v>9</v>
      </c>
      <c r="J16" s="22" t="n">
        <v>10</v>
      </c>
      <c r="K16" s="26" t="n">
        <v>11</v>
      </c>
      <c r="L16" s="26" t="n">
        <v>12</v>
      </c>
      <c r="M16" s="22" t="n">
        <v>13</v>
      </c>
    </row>
    <row r="17" customFormat="false" ht="18.75" hidden="false" customHeight="true" outlineLevel="0" collapsed="false">
      <c r="A17" s="27" t="s">
        <v>24</v>
      </c>
      <c r="B17" s="28" t="s">
        <v>25</v>
      </c>
      <c r="C17" s="29" t="n">
        <f aca="false">C18+C19+C20+C21+C22+C23+C24+C25</f>
        <v>12044217</v>
      </c>
      <c r="D17" s="29" t="n">
        <f aca="false">D18</f>
        <v>6993316</v>
      </c>
      <c r="E17" s="29" t="n">
        <f aca="false">E18+E19+E20+E21+E22+E23+E24+E25</f>
        <v>731767</v>
      </c>
      <c r="F17" s="29" t="n">
        <f aca="false">F18+F19+F20+F21+F22+F23+F24+F25</f>
        <v>91377</v>
      </c>
      <c r="G17" s="29" t="n">
        <f aca="false">G18+G19+G20+G21+G22+G23+G24+G25</f>
        <v>6677</v>
      </c>
      <c r="H17" s="29" t="n">
        <f aca="false">H18+H19+H20+H21+H22+H23+H24+H25</f>
        <v>0</v>
      </c>
      <c r="I17" s="29" t="n">
        <f aca="false">I18+I19+I20+I21+I22+I23+I24+I25</f>
        <v>0</v>
      </c>
      <c r="J17" s="29" t="n">
        <f aca="false">J18+J19+J20+J21+J22+J23+J24+J25</f>
        <v>84700</v>
      </c>
      <c r="K17" s="29" t="n">
        <f aca="false">K18+K19+K20+K21+K22+K23+K24+K25</f>
        <v>84700</v>
      </c>
      <c r="L17" s="29" t="n">
        <f aca="false">L18+L19+L20+L21+L22+L23+L24+L25</f>
        <v>74700</v>
      </c>
      <c r="M17" s="30" t="n">
        <f aca="false">M18+M19+M20+M21+M22+M23+M24+M25</f>
        <v>12135594</v>
      </c>
    </row>
    <row r="18" customFormat="false" ht="29.25" hidden="false" customHeight="true" outlineLevel="0" collapsed="false">
      <c r="A18" s="31" t="s">
        <v>26</v>
      </c>
      <c r="B18" s="32" t="s">
        <v>27</v>
      </c>
      <c r="C18" s="33" t="n">
        <f aca="false">11105800+265164+99000+42100+10400+3500</f>
        <v>11525964</v>
      </c>
      <c r="D18" s="33" t="n">
        <v>6993316</v>
      </c>
      <c r="E18" s="34" t="n">
        <f aca="false">728267+3500</f>
        <v>731767</v>
      </c>
      <c r="F18" s="33" t="n">
        <f aca="false">G18+J18</f>
        <v>91377</v>
      </c>
      <c r="G18" s="34" t="n">
        <v>6677</v>
      </c>
      <c r="H18" s="35"/>
      <c r="I18" s="33"/>
      <c r="J18" s="33" t="n">
        <f aca="false">K18</f>
        <v>84700</v>
      </c>
      <c r="K18" s="33" t="n">
        <f aca="false">10000+L18</f>
        <v>84700</v>
      </c>
      <c r="L18" s="33" t="n">
        <f aca="false">50000+24700</f>
        <v>74700</v>
      </c>
      <c r="M18" s="36" t="n">
        <f aca="false">C18+F18</f>
        <v>11617341</v>
      </c>
      <c r="N18" s="37"/>
    </row>
    <row r="19" customFormat="false" ht="28.5" hidden="false" customHeight="true" outlineLevel="0" collapsed="false">
      <c r="A19" s="38" t="s">
        <v>28</v>
      </c>
      <c r="B19" s="39" t="s">
        <v>29</v>
      </c>
      <c r="C19" s="40" t="n">
        <v>10900</v>
      </c>
      <c r="D19" s="40"/>
      <c r="E19" s="40"/>
      <c r="F19" s="40"/>
      <c r="G19" s="40"/>
      <c r="H19" s="41"/>
      <c r="I19" s="40"/>
      <c r="J19" s="41"/>
      <c r="K19" s="41"/>
      <c r="L19" s="41"/>
      <c r="M19" s="42" t="n">
        <f aca="false">C19+F19</f>
        <v>10900</v>
      </c>
      <c r="N19" s="37"/>
    </row>
    <row r="20" customFormat="false" ht="32.25" hidden="false" customHeight="true" outlineLevel="0" collapsed="false">
      <c r="A20" s="38" t="s">
        <v>30</v>
      </c>
      <c r="B20" s="43" t="s">
        <v>31</v>
      </c>
      <c r="C20" s="40" t="n">
        <v>276053</v>
      </c>
      <c r="D20" s="40"/>
      <c r="E20" s="40"/>
      <c r="F20" s="40"/>
      <c r="G20" s="40"/>
      <c r="H20" s="41"/>
      <c r="I20" s="40"/>
      <c r="J20" s="41"/>
      <c r="K20" s="41"/>
      <c r="L20" s="41"/>
      <c r="M20" s="42" t="n">
        <f aca="false">C20+F20</f>
        <v>276053</v>
      </c>
      <c r="N20" s="37"/>
    </row>
    <row r="21" customFormat="false" ht="25.5" hidden="false" customHeight="true" outlineLevel="0" collapsed="false">
      <c r="A21" s="38" t="s">
        <v>32</v>
      </c>
      <c r="B21" s="43" t="s">
        <v>33</v>
      </c>
      <c r="C21" s="40" t="n">
        <f aca="false">8800+3800</f>
        <v>12600</v>
      </c>
      <c r="D21" s="40"/>
      <c r="E21" s="40"/>
      <c r="F21" s="40"/>
      <c r="G21" s="40"/>
      <c r="H21" s="41"/>
      <c r="I21" s="40"/>
      <c r="J21" s="41"/>
      <c r="K21" s="41"/>
      <c r="L21" s="44"/>
      <c r="M21" s="42" t="n">
        <f aca="false">C21+F21</f>
        <v>12600</v>
      </c>
      <c r="N21" s="37"/>
    </row>
    <row r="22" customFormat="false" ht="31.5" hidden="false" customHeight="true" outlineLevel="0" collapsed="false">
      <c r="A22" s="38" t="s">
        <v>34</v>
      </c>
      <c r="B22" s="43" t="s">
        <v>35</v>
      </c>
      <c r="C22" s="40" t="n">
        <v>3000</v>
      </c>
      <c r="D22" s="40"/>
      <c r="E22" s="40"/>
      <c r="F22" s="40"/>
      <c r="G22" s="40"/>
      <c r="H22" s="41"/>
      <c r="I22" s="40"/>
      <c r="J22" s="41"/>
      <c r="K22" s="41"/>
      <c r="L22" s="44"/>
      <c r="M22" s="42" t="n">
        <f aca="false">C22+F22</f>
        <v>3000</v>
      </c>
      <c r="N22" s="37"/>
    </row>
    <row r="23" customFormat="false" ht="23.25" hidden="false" customHeight="true" outlineLevel="0" collapsed="false">
      <c r="A23" s="38" t="s">
        <v>36</v>
      </c>
      <c r="B23" s="43" t="s">
        <v>37</v>
      </c>
      <c r="C23" s="40" t="n">
        <v>2000</v>
      </c>
      <c r="D23" s="40"/>
      <c r="E23" s="40"/>
      <c r="F23" s="40"/>
      <c r="G23" s="40"/>
      <c r="H23" s="41"/>
      <c r="I23" s="40"/>
      <c r="J23" s="41"/>
      <c r="K23" s="41"/>
      <c r="L23" s="44"/>
      <c r="M23" s="42" t="n">
        <f aca="false">C23+F23</f>
        <v>2000</v>
      </c>
      <c r="N23" s="37"/>
    </row>
    <row r="24" customFormat="false" ht="29.25" hidden="false" customHeight="true" outlineLevel="0" collapsed="false">
      <c r="A24" s="38" t="n">
        <v>110103</v>
      </c>
      <c r="B24" s="43" t="s">
        <v>38</v>
      </c>
      <c r="C24" s="40" t="n">
        <f aca="false">40800+121900</f>
        <v>162700</v>
      </c>
      <c r="D24" s="40"/>
      <c r="E24" s="40"/>
      <c r="F24" s="40"/>
      <c r="G24" s="45"/>
      <c r="H24" s="41"/>
      <c r="I24" s="40"/>
      <c r="J24" s="41"/>
      <c r="K24" s="41"/>
      <c r="L24" s="44"/>
      <c r="M24" s="42" t="n">
        <f aca="false">C24+F24</f>
        <v>162700</v>
      </c>
      <c r="N24" s="37"/>
    </row>
    <row r="25" customFormat="false" ht="18.75" hidden="false" customHeight="false" outlineLevel="0" collapsed="false">
      <c r="A25" s="46" t="n">
        <v>130102</v>
      </c>
      <c r="B25" s="47" t="s">
        <v>39</v>
      </c>
      <c r="C25" s="48" t="n">
        <f aca="false">47000+4000</f>
        <v>51000</v>
      </c>
      <c r="D25" s="48"/>
      <c r="E25" s="48"/>
      <c r="F25" s="49" t="n">
        <v>0</v>
      </c>
      <c r="G25" s="50" t="n">
        <v>0</v>
      </c>
      <c r="H25" s="51" t="n">
        <v>0</v>
      </c>
      <c r="I25" s="52" t="n">
        <v>0</v>
      </c>
      <c r="J25" s="53" t="n">
        <v>0</v>
      </c>
      <c r="K25" s="51" t="n">
        <v>0</v>
      </c>
      <c r="L25" s="52" t="n">
        <v>0</v>
      </c>
      <c r="M25" s="54" t="n">
        <f aca="false">C25+F25</f>
        <v>51000</v>
      </c>
      <c r="N25" s="37"/>
    </row>
    <row r="26" customFormat="false" ht="21.75" hidden="false" customHeight="true" outlineLevel="0" collapsed="false">
      <c r="A26" s="55" t="s">
        <v>40</v>
      </c>
      <c r="B26" s="56" t="s">
        <v>41</v>
      </c>
      <c r="C26" s="57" t="n">
        <f aca="false">C27</f>
        <v>6478010</v>
      </c>
      <c r="D26" s="57" t="n">
        <f aca="false">D27</f>
        <v>2834638</v>
      </c>
      <c r="E26" s="58" t="n">
        <f aca="false">E27</f>
        <v>2307812</v>
      </c>
      <c r="F26" s="59" t="n">
        <f aca="false">F27</f>
        <v>1234667.93</v>
      </c>
      <c r="G26" s="60" t="n">
        <f aca="false">G27</f>
        <v>508508</v>
      </c>
      <c r="H26" s="57" t="n">
        <f aca="false">H27</f>
        <v>232959</v>
      </c>
      <c r="I26" s="57" t="n">
        <f aca="false">I27</f>
        <v>113912</v>
      </c>
      <c r="J26" s="57" t="n">
        <f aca="false">J27</f>
        <v>726159.93</v>
      </c>
      <c r="K26" s="57" t="n">
        <f aca="false">K27</f>
        <v>675441.93</v>
      </c>
      <c r="L26" s="57" t="n">
        <f aca="false">L27</f>
        <v>250000</v>
      </c>
      <c r="M26" s="61" t="n">
        <f aca="false">M27</f>
        <v>7712677.93</v>
      </c>
    </row>
    <row r="27" customFormat="false" ht="34.5" hidden="false" customHeight="true" outlineLevel="0" collapsed="false">
      <c r="A27" s="46" t="n">
        <v>130107</v>
      </c>
      <c r="B27" s="47" t="s">
        <v>42</v>
      </c>
      <c r="C27" s="48" t="n">
        <f aca="false">6478010</f>
        <v>6478010</v>
      </c>
      <c r="D27" s="48" t="n">
        <v>2834638</v>
      </c>
      <c r="E27" s="48" t="n">
        <v>2307812</v>
      </c>
      <c r="F27" s="48" t="n">
        <f aca="false">G27+J27</f>
        <v>1234667.93</v>
      </c>
      <c r="G27" s="62" t="n">
        <v>508508</v>
      </c>
      <c r="H27" s="48" t="n">
        <v>232959</v>
      </c>
      <c r="I27" s="48" t="n">
        <v>113912</v>
      </c>
      <c r="J27" s="48" t="n">
        <f aca="false">K27+50718</f>
        <v>726159.93</v>
      </c>
      <c r="K27" s="63" t="n">
        <f aca="false">250000+425441.93</f>
        <v>675441.93</v>
      </c>
      <c r="L27" s="64" t="n">
        <v>250000</v>
      </c>
      <c r="M27" s="54" t="n">
        <f aca="false">C27+F27</f>
        <v>7712677.93</v>
      </c>
      <c r="N27" s="37"/>
      <c r="O27" s="37"/>
      <c r="P27" s="37"/>
    </row>
    <row r="28" customFormat="false" ht="29.25" hidden="false" customHeight="true" outlineLevel="0" collapsed="false">
      <c r="A28" s="65" t="s">
        <v>43</v>
      </c>
      <c r="B28" s="66" t="s">
        <v>44</v>
      </c>
      <c r="C28" s="67" t="n">
        <f aca="false">C30</f>
        <v>2321381</v>
      </c>
      <c r="D28" s="67" t="n">
        <f aca="false">D30</f>
        <v>1121930</v>
      </c>
      <c r="E28" s="67" t="n">
        <f aca="false">E30</f>
        <v>300114</v>
      </c>
      <c r="F28" s="67" t="n">
        <f aca="false">F30</f>
        <v>35200</v>
      </c>
      <c r="G28" s="68" t="n">
        <f aca="false">G30</f>
        <v>0</v>
      </c>
      <c r="H28" s="67"/>
      <c r="I28" s="67"/>
      <c r="J28" s="67"/>
      <c r="K28" s="69"/>
      <c r="L28" s="70"/>
      <c r="M28" s="61" t="n">
        <f aca="false">M30</f>
        <v>2356581</v>
      </c>
      <c r="N28" s="37"/>
      <c r="O28" s="37"/>
      <c r="P28" s="37"/>
    </row>
    <row r="29" customFormat="false" ht="20.25" hidden="false" customHeight="true" outlineLevel="0" collapsed="false">
      <c r="A29" s="71"/>
      <c r="B29" s="72" t="s">
        <v>45</v>
      </c>
      <c r="C29" s="33" t="n">
        <f aca="false">C30</f>
        <v>2321381</v>
      </c>
      <c r="D29" s="33" t="n">
        <f aca="false">D30</f>
        <v>1121930</v>
      </c>
      <c r="E29" s="33" t="n">
        <f aca="false">E30</f>
        <v>300114</v>
      </c>
      <c r="F29" s="33"/>
      <c r="G29" s="33"/>
      <c r="H29" s="33"/>
      <c r="I29" s="33"/>
      <c r="J29" s="33"/>
      <c r="K29" s="33"/>
      <c r="L29" s="73"/>
      <c r="M29" s="36" t="n">
        <f aca="false">M31</f>
        <v>2356581</v>
      </c>
    </row>
    <row r="30" customFormat="false" ht="30.75" hidden="false" customHeight="true" outlineLevel="0" collapsed="false">
      <c r="A30" s="38" t="s">
        <v>46</v>
      </c>
      <c r="B30" s="32" t="s">
        <v>47</v>
      </c>
      <c r="C30" s="33" t="n">
        <f aca="false">2266520+54861</f>
        <v>2321381</v>
      </c>
      <c r="D30" s="33" t="n">
        <v>1121930</v>
      </c>
      <c r="E30" s="34" t="n">
        <v>300114</v>
      </c>
      <c r="F30" s="33" t="n">
        <f aca="false">J30</f>
        <v>35200</v>
      </c>
      <c r="G30" s="33"/>
      <c r="H30" s="35"/>
      <c r="I30" s="33"/>
      <c r="J30" s="35" t="n">
        <f aca="false">K30</f>
        <v>35200</v>
      </c>
      <c r="K30" s="35" t="n">
        <v>35200</v>
      </c>
      <c r="L30" s="74"/>
      <c r="M30" s="36" t="n">
        <f aca="false">C30+F30</f>
        <v>2356581</v>
      </c>
      <c r="N30" s="37"/>
      <c r="O30" s="37"/>
      <c r="P30" s="37"/>
    </row>
    <row r="31" customFormat="false" ht="16.5" hidden="false" customHeight="true" outlineLevel="0" collapsed="false">
      <c r="A31" s="75"/>
      <c r="B31" s="72" t="s">
        <v>45</v>
      </c>
      <c r="C31" s="76" t="n">
        <f aca="false">C30</f>
        <v>2321381</v>
      </c>
      <c r="D31" s="76" t="n">
        <f aca="false">D30</f>
        <v>1121930</v>
      </c>
      <c r="E31" s="76" t="n">
        <f aca="false">E30</f>
        <v>300114</v>
      </c>
      <c r="F31" s="76" t="n">
        <f aca="false">F30</f>
        <v>35200</v>
      </c>
      <c r="G31" s="76"/>
      <c r="H31" s="77"/>
      <c r="I31" s="76"/>
      <c r="J31" s="77" t="n">
        <f aca="false">J30</f>
        <v>35200</v>
      </c>
      <c r="K31" s="77" t="n">
        <f aca="false">K30</f>
        <v>35200</v>
      </c>
      <c r="L31" s="78"/>
      <c r="M31" s="36" t="n">
        <f aca="false">M30</f>
        <v>2356581</v>
      </c>
      <c r="N31" s="37"/>
      <c r="O31" s="37"/>
      <c r="P31" s="37"/>
    </row>
    <row r="32" customFormat="false" ht="23.25" hidden="false" customHeight="true" outlineLevel="0" collapsed="false">
      <c r="A32" s="55" t="s">
        <v>48</v>
      </c>
      <c r="B32" s="56" t="s">
        <v>49</v>
      </c>
      <c r="C32" s="57" t="n">
        <f aca="false">C42+C45+C47+C49+C51+C55+C53+C57+C59+C62+C66+C67+C61+C63</f>
        <v>83857806</v>
      </c>
      <c r="D32" s="57" t="n">
        <f aca="false">D62+D66</f>
        <v>6542255</v>
      </c>
      <c r="E32" s="57" t="n">
        <f aca="false">E41+E43+E45+E47+E49+E51+E53+E55+E57+E59+E62+E67+E66</f>
        <v>470754</v>
      </c>
      <c r="F32" s="57" t="n">
        <f aca="false">F41+F43+F45+F47+F49+F51+F53+F55+F57+F59+F62+F67+F66</f>
        <v>2065565.23</v>
      </c>
      <c r="G32" s="57" t="n">
        <f aca="false">G41+G43+G45+G47+G49+G51+G53+G55+G57+G59+G62+G67+G66</f>
        <v>339927</v>
      </c>
      <c r="H32" s="57" t="n">
        <f aca="false">H41+H43+H45+H47+H49+H51+H53+H55+H57+H59+H62+H67+H66</f>
        <v>206304</v>
      </c>
      <c r="I32" s="57" t="n">
        <f aca="false">I41+I43+I45+I47+I49+I51+I53+I55+I57+I59+I62+I67+I66</f>
        <v>33533</v>
      </c>
      <c r="J32" s="57" t="n">
        <f aca="false">J41+J43+J45+J47+J49+J51+J53+J55+J57+J59+J62+J67+J66</f>
        <v>1725638.23</v>
      </c>
      <c r="K32" s="79" t="n">
        <f aca="false">K41+K43+K45+K47+K49+K51+K53+K55+K57+K59+K62+K67+K66</f>
        <v>1725638.23</v>
      </c>
      <c r="L32" s="57" t="n">
        <f aca="false">L41+L43+L45+L47+L49+L51+L53+L55+L57+L59+L62+L67+L66</f>
        <v>1517000</v>
      </c>
      <c r="M32" s="61" t="n">
        <f aca="false">M41+M43+M45+M47+M49+M51+M53+M55+M57+M59+M62+M67+M66+M61+M63</f>
        <v>85923371.23</v>
      </c>
      <c r="N32" s="80"/>
      <c r="O32" s="80"/>
      <c r="P32" s="80"/>
    </row>
    <row r="33" customFormat="false" ht="18.75" hidden="false" customHeight="true" outlineLevel="0" collapsed="false">
      <c r="A33" s="55"/>
      <c r="B33" s="56"/>
      <c r="C33" s="57"/>
      <c r="D33" s="57"/>
      <c r="E33" s="57"/>
      <c r="F33" s="57"/>
      <c r="G33" s="57"/>
      <c r="H33" s="57"/>
      <c r="I33" s="57"/>
      <c r="J33" s="57"/>
      <c r="K33" s="79"/>
      <c r="L33" s="57"/>
      <c r="M33" s="61"/>
      <c r="N33" s="80"/>
      <c r="O33" s="80"/>
      <c r="P33" s="80"/>
    </row>
    <row r="34" customFormat="false" ht="37.5" hidden="false" customHeight="true" outlineLevel="0" collapsed="false">
      <c r="A34" s="81"/>
      <c r="B34" s="82" t="s">
        <v>50</v>
      </c>
      <c r="C34" s="83" t="n">
        <f aca="false">C35+C36+C37+C40</f>
        <v>73639678</v>
      </c>
      <c r="D34" s="83" t="n">
        <f aca="false">D35+D36+D37+D40</f>
        <v>0</v>
      </c>
      <c r="E34" s="83" t="n">
        <f aca="false">E35+E36+E37+E40</f>
        <v>0</v>
      </c>
      <c r="F34" s="83" t="n">
        <f aca="false">G34+J34</f>
        <v>125000</v>
      </c>
      <c r="G34" s="83" t="n">
        <f aca="false">G35+G36+G37+G40</f>
        <v>0</v>
      </c>
      <c r="H34" s="83" t="n">
        <f aca="false">H35+H36+H37+H40</f>
        <v>0</v>
      </c>
      <c r="I34" s="83" t="n">
        <f aca="false">I35+I36+I37+I40</f>
        <v>0</v>
      </c>
      <c r="J34" s="83" t="n">
        <f aca="false">J35+J36+J37+J40</f>
        <v>125000</v>
      </c>
      <c r="K34" s="83" t="n">
        <f aca="false">K35+K36+K37+K40</f>
        <v>125000</v>
      </c>
      <c r="L34" s="83" t="n">
        <f aca="false">L35+L36+L37+L40</f>
        <v>125000</v>
      </c>
      <c r="M34" s="84" t="n">
        <f aca="false">M35+M36+M37+M40</f>
        <v>73764678</v>
      </c>
      <c r="N34" s="37"/>
    </row>
    <row r="35" customFormat="false" ht="30" hidden="false" customHeight="false" outlineLevel="0" collapsed="false">
      <c r="A35" s="85"/>
      <c r="B35" s="86" t="s">
        <v>51</v>
      </c>
      <c r="C35" s="40" t="n">
        <f aca="false">C46+C48+C50+C52+C54+C56+C58+C60+C68</f>
        <v>73358200</v>
      </c>
      <c r="D35" s="40" t="n">
        <f aca="false">D46+D48+D50+D52+D54+D56+D58+D60+D68</f>
        <v>0</v>
      </c>
      <c r="E35" s="40" t="n">
        <f aca="false">E46+E48+E50+E52+E54+E56+E58+E60+E68</f>
        <v>0</v>
      </c>
      <c r="F35" s="40" t="n">
        <f aca="false">G35+J35</f>
        <v>0</v>
      </c>
      <c r="G35" s="40" t="n">
        <f aca="false">G46+G48+G50+G52+G54+G56+G58+G60+G68</f>
        <v>0</v>
      </c>
      <c r="H35" s="40" t="n">
        <f aca="false">H46+H48+H50+H52+H54+H56+H58+H60+H68</f>
        <v>0</v>
      </c>
      <c r="I35" s="40" t="n">
        <f aca="false">I46+I48+I50+I52+I54+I56+I58+I60+I68</f>
        <v>0</v>
      </c>
      <c r="J35" s="40" t="n">
        <f aca="false">J46+J48+J50+J52+J54+J56+J58+J60+J68</f>
        <v>0</v>
      </c>
      <c r="K35" s="40" t="n">
        <f aca="false">K46+K48+K50+K52+K54+K56+K58+K60+K68</f>
        <v>0</v>
      </c>
      <c r="L35" s="40" t="n">
        <f aca="false">L46+L48+L50+L52+L54+L56+L58+L60+L68</f>
        <v>0</v>
      </c>
      <c r="M35" s="42" t="n">
        <f aca="false">C35+F35</f>
        <v>73358200</v>
      </c>
      <c r="N35" s="37"/>
    </row>
    <row r="36" customFormat="false" ht="150.75" hidden="false" customHeight="false" outlineLevel="0" collapsed="false">
      <c r="A36" s="87"/>
      <c r="B36" s="88" t="s">
        <v>52</v>
      </c>
      <c r="C36" s="89"/>
      <c r="D36" s="48" t="n">
        <f aca="false">D44</f>
        <v>0</v>
      </c>
      <c r="E36" s="48" t="n">
        <f aca="false">E44</f>
        <v>0</v>
      </c>
      <c r="F36" s="89" t="n">
        <f aca="false">G36+J36</f>
        <v>125000</v>
      </c>
      <c r="G36" s="48" t="n">
        <f aca="false">G44</f>
        <v>0</v>
      </c>
      <c r="H36" s="48" t="n">
        <f aca="false">H44</f>
        <v>0</v>
      </c>
      <c r="I36" s="48" t="n">
        <f aca="false">I44</f>
        <v>0</v>
      </c>
      <c r="J36" s="48" t="n">
        <f aca="false">K36</f>
        <v>125000</v>
      </c>
      <c r="K36" s="48" t="n">
        <f aca="false">L36</f>
        <v>125000</v>
      </c>
      <c r="L36" s="90" t="n">
        <f aca="false">L43</f>
        <v>125000</v>
      </c>
      <c r="M36" s="54" t="n">
        <f aca="false">C36+F36</f>
        <v>125000</v>
      </c>
      <c r="N36" s="37"/>
    </row>
    <row r="37" customFormat="false" ht="99" hidden="false" customHeight="true" outlineLevel="0" collapsed="false">
      <c r="A37" s="91"/>
      <c r="B37" s="92" t="s">
        <v>53</v>
      </c>
      <c r="C37" s="93"/>
      <c r="D37" s="94"/>
      <c r="E37" s="94"/>
      <c r="F37" s="93"/>
      <c r="G37" s="94"/>
      <c r="H37" s="94"/>
      <c r="I37" s="94"/>
      <c r="J37" s="94"/>
      <c r="K37" s="94"/>
      <c r="L37" s="94"/>
      <c r="M37" s="95" t="n">
        <f aca="false">F37</f>
        <v>0</v>
      </c>
      <c r="N37" s="37"/>
    </row>
    <row r="38" customFormat="false" ht="18" hidden="false" customHeight="true" outlineLevel="0" collapsed="false">
      <c r="A38" s="96" t="s">
        <v>54</v>
      </c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7"/>
    </row>
    <row r="39" customFormat="false" ht="18" hidden="false" customHeight="true" outlineLevel="0" collapsed="false">
      <c r="A39" s="98" t="s">
        <v>55</v>
      </c>
      <c r="B39" s="99" t="s">
        <v>54</v>
      </c>
      <c r="C39" s="99" t="s">
        <v>56</v>
      </c>
      <c r="D39" s="99" t="s">
        <v>57</v>
      </c>
      <c r="E39" s="99" t="s">
        <v>58</v>
      </c>
      <c r="F39" s="99" t="s">
        <v>59</v>
      </c>
      <c r="G39" s="99" t="s">
        <v>60</v>
      </c>
      <c r="H39" s="99" t="s">
        <v>61</v>
      </c>
      <c r="I39" s="99" t="s">
        <v>62</v>
      </c>
      <c r="J39" s="99" t="s">
        <v>40</v>
      </c>
      <c r="K39" s="99" t="s">
        <v>63</v>
      </c>
      <c r="L39" s="99" t="s">
        <v>64</v>
      </c>
      <c r="M39" s="100" t="s">
        <v>65</v>
      </c>
      <c r="N39" s="97"/>
    </row>
    <row r="40" customFormat="false" ht="72.75" hidden="false" customHeight="true" outlineLevel="0" collapsed="false">
      <c r="A40" s="101"/>
      <c r="B40" s="102" t="s">
        <v>66</v>
      </c>
      <c r="C40" s="33" t="n">
        <f aca="false">C41</f>
        <v>281478</v>
      </c>
      <c r="D40" s="33" t="n">
        <f aca="false">D42</f>
        <v>0</v>
      </c>
      <c r="E40" s="33" t="n">
        <f aca="false">E42</f>
        <v>0</v>
      </c>
      <c r="F40" s="33" t="n">
        <f aca="false">G40+J40</f>
        <v>0</v>
      </c>
      <c r="G40" s="33"/>
      <c r="H40" s="33"/>
      <c r="I40" s="33"/>
      <c r="J40" s="33"/>
      <c r="K40" s="33"/>
      <c r="L40" s="33"/>
      <c r="M40" s="36" t="n">
        <f aca="false">C40</f>
        <v>281478</v>
      </c>
      <c r="N40" s="37"/>
    </row>
    <row r="41" customFormat="false" ht="18" hidden="false" customHeight="false" outlineLevel="0" collapsed="false">
      <c r="A41" s="38" t="s">
        <v>67</v>
      </c>
      <c r="B41" s="103" t="s">
        <v>68</v>
      </c>
      <c r="C41" s="40" t="n">
        <f aca="false">257478+24000</f>
        <v>281478</v>
      </c>
      <c r="D41" s="104"/>
      <c r="E41" s="105"/>
      <c r="F41" s="105"/>
      <c r="G41" s="104"/>
      <c r="H41" s="106"/>
      <c r="I41" s="104"/>
      <c r="J41" s="106"/>
      <c r="K41" s="106"/>
      <c r="L41" s="106"/>
      <c r="M41" s="107" t="n">
        <f aca="false">C41+F41</f>
        <v>281478</v>
      </c>
    </row>
    <row r="42" customFormat="false" ht="90.75" hidden="false" customHeight="false" outlineLevel="0" collapsed="false">
      <c r="A42" s="108"/>
      <c r="B42" s="109" t="s">
        <v>69</v>
      </c>
      <c r="C42" s="105" t="n">
        <f aca="false">C41</f>
        <v>281478</v>
      </c>
      <c r="D42" s="105"/>
      <c r="E42" s="105"/>
      <c r="F42" s="105"/>
      <c r="G42" s="105"/>
      <c r="H42" s="105"/>
      <c r="I42" s="105"/>
      <c r="J42" s="105"/>
      <c r="K42" s="105"/>
      <c r="L42" s="105"/>
      <c r="M42" s="107" t="n">
        <f aca="false">C42</f>
        <v>281478</v>
      </c>
    </row>
    <row r="43" customFormat="false" ht="150.75" hidden="false" customHeight="false" outlineLevel="0" collapsed="false">
      <c r="A43" s="110" t="s">
        <v>70</v>
      </c>
      <c r="B43" s="103" t="s">
        <v>71</v>
      </c>
      <c r="C43" s="105" t="n">
        <v>0</v>
      </c>
      <c r="D43" s="105"/>
      <c r="E43" s="105"/>
      <c r="F43" s="105" t="n">
        <f aca="false">G43+J43</f>
        <v>125000</v>
      </c>
      <c r="G43" s="105"/>
      <c r="H43" s="105"/>
      <c r="I43" s="105"/>
      <c r="J43" s="105" t="n">
        <f aca="false">K43</f>
        <v>125000</v>
      </c>
      <c r="K43" s="105" t="n">
        <f aca="false">L43</f>
        <v>125000</v>
      </c>
      <c r="L43" s="111" t="n">
        <v>125000</v>
      </c>
      <c r="M43" s="107" t="n">
        <f aca="false">C43+F43</f>
        <v>125000</v>
      </c>
    </row>
    <row r="44" customFormat="false" ht="186" hidden="false" customHeight="true" outlineLevel="0" collapsed="false">
      <c r="A44" s="112"/>
      <c r="B44" s="113" t="s">
        <v>72</v>
      </c>
      <c r="C44" s="114" t="n">
        <v>0</v>
      </c>
      <c r="D44" s="105"/>
      <c r="E44" s="105"/>
      <c r="F44" s="105" t="n">
        <v>125000</v>
      </c>
      <c r="G44" s="105"/>
      <c r="H44" s="105"/>
      <c r="I44" s="105"/>
      <c r="J44" s="105" t="n">
        <v>125000</v>
      </c>
      <c r="K44" s="105" t="n">
        <v>125000</v>
      </c>
      <c r="L44" s="111" t="n">
        <v>125000</v>
      </c>
      <c r="M44" s="107" t="n">
        <f aca="false">M43</f>
        <v>125000</v>
      </c>
    </row>
    <row r="45" customFormat="false" ht="18" hidden="false" customHeight="false" outlineLevel="0" collapsed="false">
      <c r="A45" s="38" t="s">
        <v>73</v>
      </c>
      <c r="B45" s="115" t="s">
        <v>74</v>
      </c>
      <c r="C45" s="116" t="n">
        <f aca="false">807330+30000</f>
        <v>837330</v>
      </c>
      <c r="D45" s="105"/>
      <c r="E45" s="105"/>
      <c r="F45" s="105"/>
      <c r="G45" s="105"/>
      <c r="H45" s="106"/>
      <c r="I45" s="105"/>
      <c r="J45" s="106"/>
      <c r="K45" s="106"/>
      <c r="L45" s="117"/>
      <c r="M45" s="107" t="n">
        <f aca="false">C45+F45</f>
        <v>837330</v>
      </c>
    </row>
    <row r="46" customFormat="false" ht="60.75" hidden="false" customHeight="false" outlineLevel="0" collapsed="false">
      <c r="A46" s="108"/>
      <c r="B46" s="109" t="s">
        <v>75</v>
      </c>
      <c r="C46" s="105" t="n">
        <f aca="false">C45</f>
        <v>837330</v>
      </c>
      <c r="D46" s="40"/>
      <c r="E46" s="40"/>
      <c r="F46" s="40"/>
      <c r="G46" s="40"/>
      <c r="H46" s="40"/>
      <c r="I46" s="40"/>
      <c r="J46" s="40"/>
      <c r="K46" s="40"/>
      <c r="L46" s="118"/>
      <c r="M46" s="107" t="n">
        <f aca="false">C46+F46</f>
        <v>837330</v>
      </c>
    </row>
    <row r="47" customFormat="false" ht="18" hidden="false" customHeight="false" outlineLevel="0" collapsed="false">
      <c r="A47" s="38" t="s">
        <v>76</v>
      </c>
      <c r="B47" s="103" t="s">
        <v>77</v>
      </c>
      <c r="C47" s="105" t="n">
        <v>12896100</v>
      </c>
      <c r="D47" s="105"/>
      <c r="E47" s="105"/>
      <c r="F47" s="105"/>
      <c r="G47" s="105"/>
      <c r="H47" s="106"/>
      <c r="I47" s="105"/>
      <c r="J47" s="106"/>
      <c r="K47" s="106"/>
      <c r="L47" s="117"/>
      <c r="M47" s="107" t="n">
        <f aca="false">C47+F47</f>
        <v>12896100</v>
      </c>
    </row>
    <row r="48" customFormat="false" ht="60.75" hidden="false" customHeight="false" outlineLevel="0" collapsed="false">
      <c r="A48" s="108"/>
      <c r="B48" s="109" t="s">
        <v>75</v>
      </c>
      <c r="C48" s="105" t="n">
        <f aca="false">C47</f>
        <v>12896100</v>
      </c>
      <c r="D48" s="40"/>
      <c r="E48" s="40"/>
      <c r="F48" s="40"/>
      <c r="G48" s="40"/>
      <c r="H48" s="40"/>
      <c r="I48" s="40"/>
      <c r="J48" s="40"/>
      <c r="K48" s="40"/>
      <c r="L48" s="118"/>
      <c r="M48" s="107" t="n">
        <f aca="false">C48+F48</f>
        <v>12896100</v>
      </c>
    </row>
    <row r="49" customFormat="false" ht="18" hidden="false" customHeight="false" outlineLevel="0" collapsed="false">
      <c r="A49" s="38" t="s">
        <v>78</v>
      </c>
      <c r="B49" s="103" t="s">
        <v>79</v>
      </c>
      <c r="C49" s="105" t="n">
        <v>35155200</v>
      </c>
      <c r="D49" s="105"/>
      <c r="E49" s="105"/>
      <c r="F49" s="105"/>
      <c r="G49" s="105"/>
      <c r="H49" s="106"/>
      <c r="I49" s="105"/>
      <c r="J49" s="106"/>
      <c r="K49" s="106"/>
      <c r="L49" s="117"/>
      <c r="M49" s="107" t="n">
        <f aca="false">C49+F49</f>
        <v>35155200</v>
      </c>
    </row>
    <row r="50" customFormat="false" ht="60.75" hidden="false" customHeight="false" outlineLevel="0" collapsed="false">
      <c r="A50" s="108"/>
      <c r="B50" s="109" t="s">
        <v>75</v>
      </c>
      <c r="C50" s="105" t="n">
        <f aca="false">C49</f>
        <v>35155200</v>
      </c>
      <c r="D50" s="40"/>
      <c r="E50" s="40"/>
      <c r="F50" s="40"/>
      <c r="G50" s="40"/>
      <c r="H50" s="40"/>
      <c r="I50" s="40"/>
      <c r="J50" s="40"/>
      <c r="K50" s="40"/>
      <c r="L50" s="118"/>
      <c r="M50" s="107" t="n">
        <f aca="false">C50+F50</f>
        <v>35155200</v>
      </c>
    </row>
    <row r="51" customFormat="false" ht="18" hidden="false" customHeight="false" outlineLevel="0" collapsed="false">
      <c r="A51" s="38" t="s">
        <v>80</v>
      </c>
      <c r="B51" s="103" t="s">
        <v>81</v>
      </c>
      <c r="C51" s="105" t="n">
        <v>5102400</v>
      </c>
      <c r="D51" s="105"/>
      <c r="E51" s="105"/>
      <c r="F51" s="105"/>
      <c r="G51" s="105"/>
      <c r="H51" s="106"/>
      <c r="I51" s="105"/>
      <c r="J51" s="106"/>
      <c r="K51" s="106"/>
      <c r="L51" s="117"/>
      <c r="M51" s="107" t="n">
        <f aca="false">C51+F51</f>
        <v>5102400</v>
      </c>
    </row>
    <row r="52" customFormat="false" ht="60.75" hidden="false" customHeight="false" outlineLevel="0" collapsed="false">
      <c r="A52" s="108"/>
      <c r="B52" s="109" t="s">
        <v>75</v>
      </c>
      <c r="C52" s="105" t="n">
        <f aca="false">C51</f>
        <v>5102400</v>
      </c>
      <c r="D52" s="40"/>
      <c r="E52" s="40"/>
      <c r="F52" s="40"/>
      <c r="G52" s="40"/>
      <c r="H52" s="40"/>
      <c r="I52" s="40"/>
      <c r="J52" s="40"/>
      <c r="K52" s="40"/>
      <c r="L52" s="118"/>
      <c r="M52" s="107" t="n">
        <f aca="false">C52+F52</f>
        <v>5102400</v>
      </c>
    </row>
    <row r="53" customFormat="false" ht="18" hidden="false" customHeight="false" outlineLevel="0" collapsed="false">
      <c r="A53" s="38" t="n">
        <v>90306</v>
      </c>
      <c r="B53" s="103" t="s">
        <v>82</v>
      </c>
      <c r="C53" s="105" t="n">
        <v>7007500</v>
      </c>
      <c r="D53" s="105"/>
      <c r="E53" s="105"/>
      <c r="F53" s="105"/>
      <c r="G53" s="105"/>
      <c r="H53" s="106"/>
      <c r="I53" s="105"/>
      <c r="J53" s="106"/>
      <c r="K53" s="106"/>
      <c r="L53" s="117"/>
      <c r="M53" s="107" t="n">
        <f aca="false">C53+F53</f>
        <v>7007500</v>
      </c>
    </row>
    <row r="54" customFormat="false" ht="60.75" hidden="false" customHeight="false" outlineLevel="0" collapsed="false">
      <c r="A54" s="108"/>
      <c r="B54" s="109" t="s">
        <v>75</v>
      </c>
      <c r="C54" s="105" t="n">
        <f aca="false">C53</f>
        <v>7007500</v>
      </c>
      <c r="D54" s="40"/>
      <c r="E54" s="40"/>
      <c r="F54" s="40"/>
      <c r="G54" s="40"/>
      <c r="H54" s="40"/>
      <c r="I54" s="40"/>
      <c r="J54" s="40"/>
      <c r="K54" s="40"/>
      <c r="L54" s="118"/>
      <c r="M54" s="107" t="n">
        <f aca="false">C54+F54</f>
        <v>7007500</v>
      </c>
    </row>
    <row r="55" customFormat="false" ht="18" hidden="false" customHeight="false" outlineLevel="0" collapsed="false">
      <c r="A55" s="38" t="n">
        <v>90307</v>
      </c>
      <c r="B55" s="103" t="s">
        <v>83</v>
      </c>
      <c r="C55" s="105" t="n">
        <v>574000</v>
      </c>
      <c r="D55" s="105"/>
      <c r="E55" s="105"/>
      <c r="F55" s="105"/>
      <c r="G55" s="105"/>
      <c r="H55" s="106"/>
      <c r="I55" s="105"/>
      <c r="J55" s="106"/>
      <c r="K55" s="106"/>
      <c r="L55" s="117"/>
      <c r="M55" s="107" t="n">
        <f aca="false">C55+F55</f>
        <v>574000</v>
      </c>
    </row>
    <row r="56" customFormat="false" ht="60.75" hidden="false" customHeight="false" outlineLevel="0" collapsed="false">
      <c r="A56" s="108"/>
      <c r="B56" s="109" t="s">
        <v>75</v>
      </c>
      <c r="C56" s="105" t="n">
        <f aca="false">C55</f>
        <v>574000</v>
      </c>
      <c r="D56" s="40"/>
      <c r="E56" s="40"/>
      <c r="F56" s="40"/>
      <c r="G56" s="40"/>
      <c r="H56" s="40"/>
      <c r="I56" s="40"/>
      <c r="J56" s="40"/>
      <c r="K56" s="40"/>
      <c r="L56" s="118"/>
      <c r="M56" s="42" t="n">
        <f aca="false">C56+F56</f>
        <v>574000</v>
      </c>
    </row>
    <row r="57" customFormat="false" ht="18" hidden="false" customHeight="false" outlineLevel="0" collapsed="false">
      <c r="A57" s="38" t="s">
        <v>84</v>
      </c>
      <c r="B57" s="103" t="s">
        <v>85</v>
      </c>
      <c r="C57" s="105" t="n">
        <v>55000</v>
      </c>
      <c r="D57" s="105"/>
      <c r="E57" s="105"/>
      <c r="F57" s="105"/>
      <c r="G57" s="105"/>
      <c r="H57" s="106"/>
      <c r="I57" s="105"/>
      <c r="J57" s="106"/>
      <c r="K57" s="106"/>
      <c r="L57" s="117"/>
      <c r="M57" s="42" t="n">
        <f aca="false">C57+F57</f>
        <v>55000</v>
      </c>
    </row>
    <row r="58" customFormat="false" ht="60.75" hidden="false" customHeight="false" outlineLevel="0" collapsed="false">
      <c r="A58" s="108"/>
      <c r="B58" s="109" t="s">
        <v>75</v>
      </c>
      <c r="C58" s="105" t="n">
        <f aca="false">C57</f>
        <v>55000</v>
      </c>
      <c r="D58" s="40"/>
      <c r="E58" s="40"/>
      <c r="F58" s="40"/>
      <c r="G58" s="40"/>
      <c r="H58" s="40"/>
      <c r="I58" s="40"/>
      <c r="J58" s="40"/>
      <c r="K58" s="40"/>
      <c r="L58" s="118"/>
      <c r="M58" s="42" t="n">
        <f aca="false">C58+F58</f>
        <v>55000</v>
      </c>
    </row>
    <row r="59" customFormat="false" ht="18" hidden="false" customHeight="false" outlineLevel="0" collapsed="false">
      <c r="A59" s="38" t="s">
        <v>86</v>
      </c>
      <c r="B59" s="103" t="s">
        <v>87</v>
      </c>
      <c r="C59" s="105" t="n">
        <v>523300</v>
      </c>
      <c r="D59" s="105"/>
      <c r="E59" s="105"/>
      <c r="F59" s="105"/>
      <c r="G59" s="105"/>
      <c r="H59" s="106"/>
      <c r="I59" s="105"/>
      <c r="J59" s="106"/>
      <c r="K59" s="106"/>
      <c r="L59" s="117"/>
      <c r="M59" s="107" t="n">
        <f aca="false">C59+F59</f>
        <v>523300</v>
      </c>
    </row>
    <row r="60" customFormat="false" ht="43.5" hidden="false" customHeight="false" outlineLevel="0" collapsed="false">
      <c r="A60" s="108"/>
      <c r="B60" s="119" t="s">
        <v>75</v>
      </c>
      <c r="C60" s="40" t="n">
        <f aca="false">C59</f>
        <v>523300</v>
      </c>
      <c r="D60" s="40"/>
      <c r="E60" s="40"/>
      <c r="F60" s="40"/>
      <c r="G60" s="40"/>
      <c r="H60" s="40"/>
      <c r="I60" s="40"/>
      <c r="J60" s="40"/>
      <c r="K60" s="40"/>
      <c r="L60" s="118"/>
      <c r="M60" s="42" t="n">
        <f aca="false">C60+F60</f>
        <v>523300</v>
      </c>
    </row>
    <row r="61" customFormat="false" ht="18" hidden="false" customHeight="false" outlineLevel="0" collapsed="false">
      <c r="A61" s="38" t="s">
        <v>30</v>
      </c>
      <c r="B61" s="103" t="s">
        <v>31</v>
      </c>
      <c r="C61" s="40" t="n">
        <v>30947</v>
      </c>
      <c r="D61" s="40"/>
      <c r="E61" s="40"/>
      <c r="F61" s="40"/>
      <c r="G61" s="40"/>
      <c r="H61" s="40"/>
      <c r="I61" s="40"/>
      <c r="J61" s="40"/>
      <c r="K61" s="40"/>
      <c r="L61" s="118"/>
      <c r="M61" s="42" t="n">
        <f aca="false">C61+F61</f>
        <v>30947</v>
      </c>
    </row>
    <row r="62" customFormat="false" ht="30" hidden="false" customHeight="false" outlineLevel="0" collapsed="false">
      <c r="A62" s="120" t="s">
        <v>88</v>
      </c>
      <c r="B62" s="43" t="s">
        <v>89</v>
      </c>
      <c r="C62" s="40" t="n">
        <f aca="false">7959200+35979</f>
        <v>7995179</v>
      </c>
      <c r="D62" s="40" t="n">
        <v>5356247</v>
      </c>
      <c r="E62" s="40" t="n">
        <v>282095</v>
      </c>
      <c r="F62" s="40" t="n">
        <f aca="false">G62+J62</f>
        <v>588723</v>
      </c>
      <c r="G62" s="121" t="n">
        <v>339927</v>
      </c>
      <c r="H62" s="121" t="n">
        <v>206304</v>
      </c>
      <c r="I62" s="121" t="n">
        <v>33533</v>
      </c>
      <c r="J62" s="40" t="n">
        <f aca="false">K62</f>
        <v>248796</v>
      </c>
      <c r="K62" s="40" t="n">
        <f aca="false">L62+396</f>
        <v>248796</v>
      </c>
      <c r="L62" s="118" t="n">
        <v>248400</v>
      </c>
      <c r="M62" s="107" t="n">
        <f aca="false">C62+F62</f>
        <v>8583902</v>
      </c>
    </row>
    <row r="63" customFormat="false" ht="45.75" hidden="false" customHeight="true" outlineLevel="0" collapsed="false">
      <c r="A63" s="122" t="s">
        <v>90</v>
      </c>
      <c r="B63" s="123" t="s">
        <v>91</v>
      </c>
      <c r="C63" s="94" t="n">
        <v>306800</v>
      </c>
      <c r="D63" s="94"/>
      <c r="E63" s="94"/>
      <c r="F63" s="94"/>
      <c r="G63" s="124"/>
      <c r="H63" s="124"/>
      <c r="I63" s="124"/>
      <c r="J63" s="94"/>
      <c r="K63" s="94"/>
      <c r="L63" s="125"/>
      <c r="M63" s="126" t="n">
        <f aca="false">C63+F63</f>
        <v>306800</v>
      </c>
    </row>
    <row r="64" customFormat="false" ht="42.75" hidden="false" customHeight="true" outlineLevel="0" collapsed="false">
      <c r="A64" s="127" t="s">
        <v>56</v>
      </c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8"/>
      <c r="O64" s="128"/>
      <c r="P64" s="128"/>
    </row>
    <row r="65" customFormat="false" ht="15.75" hidden="false" customHeight="true" outlineLevel="0" collapsed="false">
      <c r="A65" s="129" t="n">
        <v>1</v>
      </c>
      <c r="B65" s="130" t="n">
        <v>2</v>
      </c>
      <c r="C65" s="129" t="n">
        <v>3</v>
      </c>
      <c r="D65" s="129" t="n">
        <v>4</v>
      </c>
      <c r="E65" s="131" t="n">
        <v>5</v>
      </c>
      <c r="F65" s="129" t="n">
        <v>6</v>
      </c>
      <c r="G65" s="129" t="n">
        <v>7</v>
      </c>
      <c r="H65" s="132" t="n">
        <v>8</v>
      </c>
      <c r="I65" s="133" t="n">
        <v>9</v>
      </c>
      <c r="J65" s="129" t="n">
        <v>10</v>
      </c>
      <c r="K65" s="134" t="n">
        <v>11</v>
      </c>
      <c r="L65" s="134" t="n">
        <v>12</v>
      </c>
      <c r="M65" s="129" t="n">
        <v>13</v>
      </c>
    </row>
    <row r="66" customFormat="false" ht="27.75" hidden="false" customHeight="true" outlineLevel="0" collapsed="false">
      <c r="A66" s="135" t="s">
        <v>92</v>
      </c>
      <c r="B66" s="136" t="s">
        <v>93</v>
      </c>
      <c r="C66" s="76" t="n">
        <f aca="false">1869000+16202</f>
        <v>1885202</v>
      </c>
      <c r="D66" s="76" t="n">
        <f aca="false">1222586-36578</f>
        <v>1186008</v>
      </c>
      <c r="E66" s="76" t="n">
        <f aca="false">138717+49942</f>
        <v>188659</v>
      </c>
      <c r="F66" s="76" t="n">
        <f aca="false">G66+J66</f>
        <v>1351842.23</v>
      </c>
      <c r="G66" s="76"/>
      <c r="H66" s="77"/>
      <c r="I66" s="76"/>
      <c r="J66" s="137" t="n">
        <f aca="false">K66</f>
        <v>1351842.23</v>
      </c>
      <c r="K66" s="137" t="n">
        <f aca="false">L66+208242.23</f>
        <v>1351842.23</v>
      </c>
      <c r="L66" s="138" t="n">
        <v>1143600</v>
      </c>
      <c r="M66" s="139" t="n">
        <f aca="false">C66+F66</f>
        <v>3237044.23</v>
      </c>
    </row>
    <row r="67" customFormat="false" ht="30.75" hidden="false" customHeight="false" outlineLevel="0" collapsed="false">
      <c r="A67" s="38" t="s">
        <v>94</v>
      </c>
      <c r="B67" s="103" t="s">
        <v>95</v>
      </c>
      <c r="C67" s="105" t="n">
        <v>11207370</v>
      </c>
      <c r="D67" s="105"/>
      <c r="E67" s="105"/>
      <c r="F67" s="40"/>
      <c r="G67" s="104"/>
      <c r="H67" s="106"/>
      <c r="I67" s="105"/>
      <c r="J67" s="106"/>
      <c r="K67" s="106"/>
      <c r="L67" s="117"/>
      <c r="M67" s="107" t="n">
        <f aca="false">C67+F67</f>
        <v>11207370</v>
      </c>
    </row>
    <row r="68" customFormat="false" ht="61.5" hidden="false" customHeight="false" outlineLevel="0" collapsed="false">
      <c r="A68" s="108"/>
      <c r="B68" s="109" t="s">
        <v>75</v>
      </c>
      <c r="C68" s="105" t="n">
        <f aca="false">C67</f>
        <v>11207370</v>
      </c>
      <c r="D68" s="40"/>
      <c r="E68" s="40"/>
      <c r="F68" s="40"/>
      <c r="G68" s="40"/>
      <c r="H68" s="40"/>
      <c r="I68" s="140"/>
      <c r="J68" s="40"/>
      <c r="K68" s="40"/>
      <c r="L68" s="118"/>
      <c r="M68" s="42" t="n">
        <f aca="false">C68+F68</f>
        <v>11207370</v>
      </c>
    </row>
    <row r="69" customFormat="false" ht="19.5" hidden="false" customHeight="false" outlineLevel="0" collapsed="false">
      <c r="A69" s="141" t="s">
        <v>96</v>
      </c>
      <c r="B69" s="141"/>
      <c r="C69" s="142" t="n">
        <f aca="false">C17+C26+C28+C32</f>
        <v>104701414</v>
      </c>
      <c r="D69" s="142" t="n">
        <f aca="false">D17+D26+D28+D32</f>
        <v>17492139</v>
      </c>
      <c r="E69" s="142" t="n">
        <f aca="false">E17+E26+E28+E32</f>
        <v>3810447</v>
      </c>
      <c r="F69" s="142" t="n">
        <f aca="false">F17+F26+F28+F32</f>
        <v>3426810.16</v>
      </c>
      <c r="G69" s="142" t="n">
        <f aca="false">G17+G26+G28+G32</f>
        <v>855112</v>
      </c>
      <c r="H69" s="142" t="n">
        <f aca="false">H17+H26+H28+H32</f>
        <v>439263</v>
      </c>
      <c r="I69" s="142" t="n">
        <f aca="false">I17+I26+I28+I32</f>
        <v>147445</v>
      </c>
      <c r="J69" s="143" t="n">
        <f aca="false">J17+J26+J28+J32+J30</f>
        <v>2571698.16</v>
      </c>
      <c r="K69" s="143" t="n">
        <f aca="false">K27+K30+K34+K62+K66+K17</f>
        <v>2520980.16</v>
      </c>
      <c r="L69" s="142" t="n">
        <f aca="false">L27+L30+L34+L62+L66+L17</f>
        <v>1841700</v>
      </c>
      <c r="M69" s="144" t="n">
        <f aca="false">M17+M26+M28+M32</f>
        <v>108128224.16</v>
      </c>
    </row>
    <row r="70" customFormat="false" ht="21" hidden="false" customHeight="true" outlineLevel="0" collapsed="false">
      <c r="A70" s="145" t="s">
        <v>97</v>
      </c>
      <c r="B70" s="145"/>
      <c r="C70" s="146" t="n">
        <f aca="false">C34</f>
        <v>73639678</v>
      </c>
      <c r="D70" s="146" t="n">
        <f aca="false">D34</f>
        <v>0</v>
      </c>
      <c r="E70" s="146" t="n">
        <f aca="false">E34</f>
        <v>0</v>
      </c>
      <c r="F70" s="146" t="n">
        <f aca="false">F34</f>
        <v>125000</v>
      </c>
      <c r="G70" s="146" t="n">
        <f aca="false">G34</f>
        <v>0</v>
      </c>
      <c r="H70" s="146" t="n">
        <f aca="false">H34</f>
        <v>0</v>
      </c>
      <c r="I70" s="146" t="n">
        <f aca="false">I34</f>
        <v>0</v>
      </c>
      <c r="J70" s="146" t="n">
        <f aca="false">J34</f>
        <v>125000</v>
      </c>
      <c r="K70" s="146" t="n">
        <f aca="false">K34</f>
        <v>125000</v>
      </c>
      <c r="L70" s="146" t="n">
        <f aca="false">L34</f>
        <v>125000</v>
      </c>
      <c r="M70" s="146" t="n">
        <f aca="false">M34</f>
        <v>73764678</v>
      </c>
    </row>
    <row r="71" customFormat="false" ht="21.75" hidden="false" customHeight="true" outlineLevel="0" collapsed="false">
      <c r="A71" s="147" t="s">
        <v>98</v>
      </c>
      <c r="B71" s="147"/>
      <c r="C71" s="148" t="n">
        <f aca="false">C31</f>
        <v>2321381</v>
      </c>
      <c r="D71" s="148" t="n">
        <f aca="false">D31</f>
        <v>1121930</v>
      </c>
      <c r="E71" s="148" t="n">
        <f aca="false">E31</f>
        <v>300114</v>
      </c>
      <c r="F71" s="148" t="n">
        <f aca="false">F31</f>
        <v>35200</v>
      </c>
      <c r="G71" s="148" t="n">
        <f aca="false">G31</f>
        <v>0</v>
      </c>
      <c r="H71" s="148" t="n">
        <f aca="false">H31</f>
        <v>0</v>
      </c>
      <c r="I71" s="148" t="n">
        <f aca="false">I31</f>
        <v>0</v>
      </c>
      <c r="J71" s="148" t="n">
        <f aca="false">J31</f>
        <v>35200</v>
      </c>
      <c r="K71" s="148" t="n">
        <f aca="false">K31</f>
        <v>35200</v>
      </c>
      <c r="L71" s="148" t="n">
        <f aca="false">L31</f>
        <v>0</v>
      </c>
      <c r="M71" s="149" t="n">
        <f aca="false">M31</f>
        <v>2356581</v>
      </c>
    </row>
    <row r="72" customFormat="false" ht="26.25" hidden="false" customHeight="false" outlineLevel="0" collapsed="false">
      <c r="B72" s="150"/>
      <c r="C72" s="151"/>
      <c r="D72" s="150"/>
      <c r="E72" s="150"/>
      <c r="F72" s="152"/>
      <c r="G72" s="150"/>
      <c r="H72" s="150"/>
      <c r="I72" s="150"/>
      <c r="J72" s="152"/>
      <c r="K72" s="153"/>
      <c r="L72" s="153"/>
      <c r="M72" s="154"/>
    </row>
    <row r="73" customFormat="false" ht="36" hidden="false" customHeight="true" outlineLevel="0" collapsed="false">
      <c r="A73" s="155" t="s">
        <v>99</v>
      </c>
      <c r="B73" s="155"/>
      <c r="C73" s="155"/>
      <c r="D73" s="155"/>
      <c r="E73" s="155"/>
      <c r="F73" s="155"/>
      <c r="G73" s="155"/>
      <c r="H73" s="155"/>
      <c r="I73" s="155"/>
      <c r="J73" s="155"/>
      <c r="K73" s="155"/>
      <c r="L73" s="155"/>
      <c r="M73" s="155"/>
      <c r="N73" s="152"/>
      <c r="O73" s="152"/>
      <c r="P73" s="152"/>
      <c r="Q73" s="152"/>
      <c r="R73" s="152"/>
    </row>
    <row r="74" customFormat="false" ht="12.75" hidden="false" customHeight="false" outlineLevel="0" collapsed="false">
      <c r="A74" s="156"/>
      <c r="B74" s="156"/>
      <c r="C74" s="157"/>
      <c r="D74" s="156"/>
      <c r="E74" s="156"/>
      <c r="F74" s="156"/>
      <c r="G74" s="156"/>
      <c r="H74" s="156"/>
      <c r="I74" s="156"/>
      <c r="J74" s="158"/>
      <c r="K74" s="156"/>
      <c r="L74" s="156"/>
      <c r="M74" s="156"/>
      <c r="N74" s="152"/>
      <c r="O74" s="152"/>
      <c r="P74" s="152"/>
      <c r="Q74" s="152"/>
      <c r="R74" s="152"/>
    </row>
    <row r="75" customFormat="false" ht="26.2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  <c r="J75" s="159"/>
      <c r="K75" s="159"/>
      <c r="L75" s="159"/>
      <c r="M75" s="159"/>
      <c r="N75" s="152"/>
      <c r="O75" s="152"/>
      <c r="P75" s="152"/>
    </row>
    <row r="76" customFormat="false" ht="26.25" hidden="false" customHeight="false" outlineLevel="0" collapsed="false">
      <c r="A76" s="160"/>
      <c r="B76" s="157"/>
      <c r="C76" s="157"/>
      <c r="D76" s="157"/>
      <c r="E76" s="159"/>
      <c r="F76" s="159"/>
      <c r="G76" s="157"/>
      <c r="H76" s="157"/>
      <c r="I76" s="157"/>
      <c r="J76" s="157"/>
      <c r="K76" s="157"/>
      <c r="L76" s="157"/>
      <c r="M76" s="157"/>
      <c r="N76" s="152"/>
      <c r="O76" s="152"/>
      <c r="P76" s="152"/>
    </row>
    <row r="77" customFormat="false" ht="12.75" hidden="false" customHeight="false" outlineLevel="0" collapsed="false">
      <c r="C77" s="161"/>
    </row>
  </sheetData>
  <mergeCells count="47">
    <mergeCell ref="K1:M1"/>
    <mergeCell ref="K2:M2"/>
    <mergeCell ref="K3:M3"/>
    <mergeCell ref="K4:M4"/>
    <mergeCell ref="A6:M6"/>
    <mergeCell ref="A7:M7"/>
    <mergeCell ref="A9:A10"/>
    <mergeCell ref="B9:B10"/>
    <mergeCell ref="C9:E10"/>
    <mergeCell ref="F9:L10"/>
    <mergeCell ref="M9:M15"/>
    <mergeCell ref="A11:A15"/>
    <mergeCell ref="B11:B15"/>
    <mergeCell ref="C11:C15"/>
    <mergeCell ref="D11:E11"/>
    <mergeCell ref="F11:F15"/>
    <mergeCell ref="G11:G15"/>
    <mergeCell ref="H11:I11"/>
    <mergeCell ref="J11:J15"/>
    <mergeCell ref="K11:L11"/>
    <mergeCell ref="D12:D15"/>
    <mergeCell ref="E12:E15"/>
    <mergeCell ref="H12:H15"/>
    <mergeCell ref="I12:I15"/>
    <mergeCell ref="K12:K15"/>
    <mergeCell ref="L12:L15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A38:M38"/>
    <mergeCell ref="A64:M64"/>
    <mergeCell ref="A69:B69"/>
    <mergeCell ref="A70:B70"/>
    <mergeCell ref="A71:B71"/>
    <mergeCell ref="K72:L72"/>
    <mergeCell ref="A75:M75"/>
    <mergeCell ref="E76:F76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8-17T13:17:34Z</cp:lastPrinted>
  <dcterms:modified xsi:type="dcterms:W3CDTF">2012-08-28T12:44:30Z</dcterms:modified>
  <cp:revision>0</cp:revision>
  <dc:subject/>
  <dc:title/>
</cp:coreProperties>
</file>