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23 грудня 2016 року № 100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1681405</v>
      </c>
      <c r="D10" s="11" t="n">
        <f aca="false">D11+D13</f>
        <v>3168140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3493080</v>
      </c>
      <c r="D11" s="11" t="n">
        <f aca="false">D12</f>
        <v>234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3493080</v>
      </c>
      <c r="D12" s="18" t="n">
        <f aca="false">22993080+500000</f>
        <v>234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8188325</v>
      </c>
      <c r="D13" s="11" t="n">
        <f aca="false">D14</f>
        <v>818832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8188325</v>
      </c>
      <c r="D14" s="18" t="n">
        <f aca="false">D15+D16+D17+D18+D19+D20+D21+D22+D23+D24</f>
        <v>818832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16000</v>
      </c>
      <c r="D15" s="18" t="n">
        <f aca="false">31000-15000</f>
        <v>16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45000</v>
      </c>
      <c r="D16" s="18" t="n">
        <f aca="false">90000-45000</f>
        <v>45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2" hidden="false" customHeight="true" outlineLevel="0" collapsed="false">
      <c r="A17" s="16" t="n">
        <v>18010300</v>
      </c>
      <c r="B17" s="22" t="s">
        <v>18</v>
      </c>
      <c r="C17" s="18" t="n">
        <f aca="false">D17+E17</f>
        <v>60000</v>
      </c>
      <c r="D17" s="18" t="n">
        <v>60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40.5" hidden="false" customHeight="true" outlineLevel="0" collapsed="false">
      <c r="A18" s="16" t="n">
        <v>18010400</v>
      </c>
      <c r="B18" s="22" t="s">
        <v>19</v>
      </c>
      <c r="C18" s="18" t="n">
        <f aca="false">D18+E18</f>
        <v>2112290</v>
      </c>
      <c r="D18" s="18" t="n">
        <f aca="false">1511000+200000+301290+100000</f>
        <v>2112290</v>
      </c>
      <c r="E18" s="18"/>
      <c r="F18" s="18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.25" hidden="false" customHeight="true" outlineLevel="0" collapsed="false">
      <c r="A19" s="16" t="n">
        <v>18010500</v>
      </c>
      <c r="B19" s="22" t="s">
        <v>20</v>
      </c>
      <c r="C19" s="25" t="n">
        <f aca="false">D19+E19</f>
        <v>616995</v>
      </c>
      <c r="D19" s="25" t="n">
        <f aca="false">696995-80000</f>
        <v>616995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1" hidden="false" customHeight="true" outlineLevel="0" collapsed="false">
      <c r="A20" s="16" t="n">
        <v>18010600</v>
      </c>
      <c r="B20" s="22" t="s">
        <v>21</v>
      </c>
      <c r="C20" s="25" t="n">
        <f aca="false">D20+E20</f>
        <v>4211998</v>
      </c>
      <c r="D20" s="25" t="n">
        <f aca="false">3791998+460000-40000</f>
        <v>4211998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1.75" hidden="false" customHeight="true" outlineLevel="0" collapsed="false">
      <c r="A21" s="16" t="n">
        <v>18010700</v>
      </c>
      <c r="B21" s="22" t="s">
        <v>22</v>
      </c>
      <c r="C21" s="25" t="n">
        <f aca="false">D21+E21</f>
        <v>107586</v>
      </c>
      <c r="D21" s="25" t="n">
        <f aca="false">87586+20000</f>
        <v>10758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1.75" hidden="false" customHeight="true" outlineLevel="0" collapsed="false">
      <c r="A22" s="16" t="n">
        <v>18010900</v>
      </c>
      <c r="B22" s="22" t="s">
        <v>23</v>
      </c>
      <c r="C22" s="25" t="n">
        <f aca="false">D22+E22</f>
        <v>462456</v>
      </c>
      <c r="D22" s="25" t="n">
        <f aca="false">502456-40000</f>
        <v>462456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2.5" hidden="false" customHeight="true" outlineLevel="0" collapsed="false">
      <c r="A23" s="16" t="n">
        <v>18011000</v>
      </c>
      <c r="B23" s="22" t="s">
        <v>24</v>
      </c>
      <c r="C23" s="18" t="n">
        <f aca="false">D23+E23</f>
        <v>321000</v>
      </c>
      <c r="D23" s="18" t="n">
        <f aca="false">1081000-760000</f>
        <v>321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23.25" hidden="false" customHeight="true" outlineLevel="0" collapsed="false">
      <c r="A24" s="16" t="n">
        <v>18011100</v>
      </c>
      <c r="B24" s="22" t="s">
        <v>25</v>
      </c>
      <c r="C24" s="18" t="n">
        <f aca="false">D24+E24</f>
        <v>235000</v>
      </c>
      <c r="D24" s="18" t="n">
        <f aca="false">195000+40000</f>
        <v>235000</v>
      </c>
      <c r="E24" s="26"/>
      <c r="F24" s="26"/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8" customFormat="true" ht="24" hidden="false" customHeight="true" outlineLevel="0" collapsed="false">
      <c r="A25" s="9" t="n">
        <v>20000000</v>
      </c>
      <c r="B25" s="10" t="s">
        <v>26</v>
      </c>
      <c r="C25" s="11" t="n">
        <f aca="false">D25+E25</f>
        <v>1414021</v>
      </c>
      <c r="D25" s="11" t="n">
        <f aca="false">D26+D29+D32</f>
        <v>118000</v>
      </c>
      <c r="E25" s="11" t="n">
        <f aca="false">E26+E29+E32</f>
        <v>1296021</v>
      </c>
      <c r="F25" s="11" t="n">
        <f aca="false">F26+F32</f>
        <v>0</v>
      </c>
      <c r="G25" s="27"/>
      <c r="H25" s="27"/>
      <c r="I25" s="27"/>
      <c r="J25" s="27"/>
      <c r="K25" s="27"/>
      <c r="L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4" customFormat="true" ht="21" hidden="false" customHeight="true" outlineLevel="0" collapsed="false">
      <c r="A26" s="16" t="n">
        <v>2100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0000</v>
      </c>
      <c r="B27" s="22" t="s">
        <v>28</v>
      </c>
      <c r="C27" s="18" t="n">
        <f aca="false">D27+E27</f>
        <v>18000</v>
      </c>
      <c r="D27" s="18" t="n">
        <f aca="false">D28</f>
        <v>18000</v>
      </c>
      <c r="E27" s="18" t="n">
        <f aca="false">E28</f>
        <v>0</v>
      </c>
      <c r="F27" s="18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18.75" hidden="false" customHeight="true" outlineLevel="0" collapsed="false">
      <c r="A28" s="16" t="n">
        <v>21081100</v>
      </c>
      <c r="B28" s="22" t="s">
        <v>29</v>
      </c>
      <c r="C28" s="18" t="n">
        <f aca="false">D28+E28</f>
        <v>18000</v>
      </c>
      <c r="D28" s="18" t="n">
        <v>18000</v>
      </c>
      <c r="E28" s="26"/>
      <c r="F28" s="26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6.5" hidden="false" customHeight="true" outlineLevel="0" collapsed="false">
      <c r="A29" s="16" t="n">
        <v>22000000</v>
      </c>
      <c r="B29" s="22" t="s">
        <v>30</v>
      </c>
      <c r="C29" s="18" t="n">
        <f aca="false">D29+E29</f>
        <v>100000</v>
      </c>
      <c r="D29" s="18" t="n">
        <f aca="false">D30</f>
        <v>100000</v>
      </c>
      <c r="E29" s="26"/>
      <c r="F29" s="26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3.25" hidden="false" customHeight="true" outlineLevel="0" collapsed="false">
      <c r="A30" s="16" t="n">
        <v>22010000</v>
      </c>
      <c r="B30" s="22" t="s">
        <v>31</v>
      </c>
      <c r="C30" s="18" t="n">
        <f aca="false">D30+E30</f>
        <v>100000</v>
      </c>
      <c r="D30" s="18" t="n">
        <f aca="false">D31</f>
        <v>100000</v>
      </c>
      <c r="E30" s="26"/>
      <c r="F30" s="26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1.75" hidden="false" customHeight="true" outlineLevel="0" collapsed="false">
      <c r="A31" s="16" t="n">
        <v>22012500</v>
      </c>
      <c r="B31" s="22" t="s">
        <v>32</v>
      </c>
      <c r="C31" s="18" t="n">
        <f aca="false">D31+E31</f>
        <v>100000</v>
      </c>
      <c r="D31" s="18" t="n">
        <v>100000</v>
      </c>
      <c r="E31" s="26"/>
      <c r="F31" s="26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21.75" hidden="false" customHeight="true" outlineLevel="0" collapsed="false">
      <c r="A32" s="16" t="n">
        <v>25000000</v>
      </c>
      <c r="B32" s="22" t="s">
        <v>33</v>
      </c>
      <c r="C32" s="18" t="n">
        <f aca="false">D32+E32</f>
        <v>1296021</v>
      </c>
      <c r="D32" s="18" t="n">
        <f aca="false">D33</f>
        <v>0</v>
      </c>
      <c r="E32" s="18" t="n">
        <f aca="false">E33</f>
        <v>1296021</v>
      </c>
      <c r="F32" s="18"/>
      <c r="G32" s="23"/>
      <c r="H32" s="23"/>
      <c r="I32" s="23"/>
      <c r="J32" s="23"/>
      <c r="K32" s="23"/>
      <c r="L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41.25" hidden="false" customHeight="true" outlineLevel="0" collapsed="false">
      <c r="A33" s="16" t="n">
        <v>25010000</v>
      </c>
      <c r="B33" s="22" t="s">
        <v>34</v>
      </c>
      <c r="C33" s="18" t="n">
        <f aca="false">D33+E33</f>
        <v>1296021</v>
      </c>
      <c r="D33" s="18" t="n">
        <f aca="false">D34+D35</f>
        <v>0</v>
      </c>
      <c r="E33" s="18" t="n">
        <f aca="false">E34+E35</f>
        <v>1296021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4" customFormat="true" ht="39.75" hidden="false" customHeight="true" outlineLevel="0" collapsed="false">
      <c r="A34" s="16" t="n">
        <v>25010100</v>
      </c>
      <c r="B34" s="22" t="s">
        <v>35</v>
      </c>
      <c r="C34" s="18" t="n">
        <f aca="false">D34+E34</f>
        <v>1222190</v>
      </c>
      <c r="D34" s="18" t="n">
        <v>0</v>
      </c>
      <c r="E34" s="18" t="n">
        <v>1222190</v>
      </c>
      <c r="F34" s="18"/>
      <c r="G34" s="23"/>
      <c r="H34" s="23"/>
      <c r="I34" s="23"/>
      <c r="J34" s="23"/>
      <c r="K34" s="23"/>
      <c r="L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4" customFormat="true" ht="20.25" hidden="false" customHeight="true" outlineLevel="0" collapsed="false">
      <c r="A35" s="16" t="n">
        <v>25010300</v>
      </c>
      <c r="B35" s="22" t="s">
        <v>36</v>
      </c>
      <c r="C35" s="18" t="n">
        <f aca="false">D35+E35</f>
        <v>73831</v>
      </c>
      <c r="D35" s="18" t="n">
        <v>0</v>
      </c>
      <c r="E35" s="18" t="n">
        <v>73831</v>
      </c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0000000</v>
      </c>
      <c r="B36" s="10" t="s">
        <v>37</v>
      </c>
      <c r="C36" s="11" t="n">
        <f aca="false">D36+E36</f>
        <v>132213578</v>
      </c>
      <c r="D36" s="11" t="n">
        <f aca="false">D37</f>
        <v>132213578</v>
      </c>
      <c r="E36" s="11" t="n">
        <f aca="false">E37</f>
        <v>0</v>
      </c>
      <c r="F36" s="11" t="n">
        <f aca="false">F37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4" customFormat="true" ht="21" hidden="false" customHeight="true" outlineLevel="0" collapsed="false">
      <c r="A37" s="16" t="n">
        <v>41000000</v>
      </c>
      <c r="B37" s="22" t="s">
        <v>38</v>
      </c>
      <c r="C37" s="18" t="n">
        <f aca="false">D37+E37</f>
        <v>132213578</v>
      </c>
      <c r="D37" s="18" t="n">
        <f aca="false">D38+D40</f>
        <v>132213578</v>
      </c>
      <c r="E37" s="18" t="n">
        <f aca="false">E38+E40</f>
        <v>0</v>
      </c>
      <c r="F37" s="18"/>
      <c r="G37" s="23"/>
      <c r="H37" s="23"/>
      <c r="I37" s="23"/>
      <c r="J37" s="23"/>
      <c r="K37" s="23"/>
      <c r="L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1" customFormat="true" ht="21.75" hidden="false" customHeight="true" outlineLevel="0" collapsed="false">
      <c r="A38" s="9" t="n">
        <v>41020000</v>
      </c>
      <c r="B38" s="19" t="s">
        <v>39</v>
      </c>
      <c r="C38" s="11" t="n">
        <f aca="false">D38+E38</f>
        <v>14848723</v>
      </c>
      <c r="D38" s="11" t="n">
        <f aca="false">D39</f>
        <v>14848723</v>
      </c>
      <c r="E38" s="11" t="n">
        <f aca="false">E39</f>
        <v>0</v>
      </c>
      <c r="F38" s="11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4" customFormat="true" ht="28.5" hidden="false" customHeight="true" outlineLevel="0" collapsed="false">
      <c r="A39" s="16" t="n">
        <v>41020900</v>
      </c>
      <c r="B39" s="22" t="s">
        <v>40</v>
      </c>
      <c r="C39" s="18" t="n">
        <f aca="false">D39+E39</f>
        <v>14848723</v>
      </c>
      <c r="D39" s="18" t="n">
        <f aca="false">13364685-3400000+1473600+2300438+10000+1100000</f>
        <v>14848723</v>
      </c>
      <c r="E39" s="18"/>
      <c r="F39" s="18"/>
      <c r="G39" s="23"/>
      <c r="H39" s="29"/>
      <c r="I39" s="23"/>
      <c r="J39" s="23"/>
      <c r="K39" s="23"/>
      <c r="L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8" customFormat="true" ht="20.25" hidden="false" customHeight="true" outlineLevel="0" collapsed="false">
      <c r="A40" s="9" t="n">
        <v>41030000</v>
      </c>
      <c r="B40" s="10" t="s">
        <v>41</v>
      </c>
      <c r="C40" s="11" t="n">
        <f aca="false">C41+C42+C44</f>
        <v>117339562</v>
      </c>
      <c r="D40" s="11" t="n">
        <f aca="false">D41+D42+D44+D45</f>
        <v>117364855</v>
      </c>
      <c r="E40" s="11" t="n">
        <f aca="false">E41+E42+E44</f>
        <v>0</v>
      </c>
      <c r="F40" s="11" t="n">
        <f aca="false">SUM(F41:F44)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1" customFormat="true" ht="101.25" hidden="false" customHeight="true" outlineLevel="0" collapsed="false">
      <c r="A41" s="16" t="n">
        <v>41030600</v>
      </c>
      <c r="B41" s="17" t="s">
        <v>42</v>
      </c>
      <c r="C41" s="18" t="n">
        <f aca="false">D41+E41</f>
        <v>115665100</v>
      </c>
      <c r="D41" s="18" t="n">
        <f aca="false">118471000-3883000+1077100</f>
        <v>115665100</v>
      </c>
      <c r="E41" s="26"/>
      <c r="F41" s="26"/>
      <c r="G41" s="30"/>
      <c r="H41" s="30"/>
      <c r="I41" s="30"/>
      <c r="J41" s="30"/>
      <c r="K41" s="30"/>
      <c r="L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42" hidden="false" customHeight="true" outlineLevel="0" collapsed="false">
      <c r="A42" s="16" t="n">
        <v>41037000</v>
      </c>
      <c r="B42" s="17" t="s">
        <v>43</v>
      </c>
      <c r="C42" s="18" t="n">
        <f aca="false">D42+E42</f>
        <v>951386</v>
      </c>
      <c r="D42" s="18" t="n">
        <v>951386</v>
      </c>
      <c r="E42" s="26"/>
      <c r="F42" s="26"/>
      <c r="G42" s="30"/>
      <c r="H42" s="30"/>
      <c r="I42" s="30"/>
      <c r="J42" s="30"/>
      <c r="K42" s="30"/>
      <c r="L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82.5" hidden="false" customHeight="true" outlineLevel="0" collapsed="false">
      <c r="A43" s="16"/>
      <c r="B43" s="32" t="s">
        <v>44</v>
      </c>
      <c r="C43" s="18" t="n">
        <f aca="false">D43+E43</f>
        <v>6300</v>
      </c>
      <c r="D43" s="18" t="n">
        <v>6300</v>
      </c>
      <c r="E43" s="26"/>
      <c r="F43" s="26"/>
      <c r="G43" s="30"/>
      <c r="I43" s="30"/>
      <c r="J43" s="30"/>
      <c r="K43" s="30"/>
      <c r="L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126.75" hidden="false" customHeight="true" outlineLevel="0" collapsed="false">
      <c r="A44" s="16" t="n">
        <v>41035800</v>
      </c>
      <c r="B44" s="17" t="s">
        <v>45</v>
      </c>
      <c r="C44" s="18" t="n">
        <f aca="false">D44+E44</f>
        <v>723076</v>
      </c>
      <c r="D44" s="18" t="n">
        <v>723076</v>
      </c>
      <c r="E44" s="26"/>
      <c r="F44" s="26"/>
      <c r="G44" s="30"/>
      <c r="H44" s="30"/>
      <c r="I44" s="30"/>
      <c r="J44" s="30"/>
      <c r="K44" s="30"/>
      <c r="L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31" customFormat="true" ht="24" hidden="false" customHeight="true" outlineLevel="0" collapsed="false">
      <c r="A45" s="16" t="n">
        <v>41035000</v>
      </c>
      <c r="B45" s="17" t="s">
        <v>46</v>
      </c>
      <c r="C45" s="18" t="n">
        <f aca="false">D45+E45</f>
        <v>25293</v>
      </c>
      <c r="D45" s="18" t="n">
        <f aca="false">D46</f>
        <v>25293</v>
      </c>
      <c r="E45" s="26"/>
      <c r="F45" s="26"/>
      <c r="G45" s="30"/>
      <c r="H45" s="30"/>
      <c r="I45" s="30"/>
      <c r="J45" s="30"/>
      <c r="K45" s="30"/>
      <c r="L45" s="30"/>
      <c r="IK45" s="30"/>
      <c r="IL45" s="30"/>
      <c r="IM45" s="30"/>
      <c r="IN45" s="30"/>
      <c r="IO45" s="30"/>
      <c r="IP45" s="30"/>
      <c r="IQ45" s="30"/>
      <c r="IR45" s="30"/>
      <c r="IS45" s="30"/>
    </row>
    <row r="46" s="31" customFormat="true" ht="83.25" hidden="false" customHeight="true" outlineLevel="0" collapsed="false">
      <c r="A46" s="16"/>
      <c r="B46" s="32" t="s">
        <v>47</v>
      </c>
      <c r="C46" s="18" t="n">
        <f aca="false">D46+E46</f>
        <v>25293</v>
      </c>
      <c r="D46" s="18" t="n">
        <f aca="false">12000+13293</f>
        <v>25293</v>
      </c>
      <c r="E46" s="26"/>
      <c r="F46" s="26"/>
      <c r="G46" s="30"/>
      <c r="H46" s="30"/>
      <c r="I46" s="30"/>
      <c r="J46" s="30"/>
      <c r="K46" s="30"/>
      <c r="L46" s="30"/>
      <c r="IK46" s="30"/>
      <c r="IL46" s="30"/>
      <c r="IM46" s="30"/>
      <c r="IN46" s="30"/>
      <c r="IO46" s="30"/>
      <c r="IP46" s="30"/>
      <c r="IQ46" s="30"/>
      <c r="IR46" s="30"/>
      <c r="IS46" s="30"/>
    </row>
    <row r="47" s="28" customFormat="true" ht="36.75" hidden="false" customHeight="true" outlineLevel="0" collapsed="false">
      <c r="A47" s="9"/>
      <c r="B47" s="33" t="s">
        <v>48</v>
      </c>
      <c r="C47" s="34" t="n">
        <f aca="false">D47+E47</f>
        <v>165309004</v>
      </c>
      <c r="D47" s="34" t="n">
        <f aca="false">D36+D25+D10</f>
        <v>164012983</v>
      </c>
      <c r="E47" s="34" t="n">
        <f aca="false">E36+E25+E10</f>
        <v>1296021</v>
      </c>
      <c r="F47" s="34" t="n">
        <f aca="false">F36+F25+F10</f>
        <v>0</v>
      </c>
      <c r="G47" s="27"/>
      <c r="H47" s="27"/>
      <c r="I47" s="27"/>
      <c r="J47" s="27"/>
      <c r="K47" s="27"/>
      <c r="L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s="3" customFormat="true" ht="75" hidden="false" customHeight="true" outlineLevel="0" collapsed="false">
      <c r="A48" s="1"/>
      <c r="B48" s="1"/>
      <c r="C48" s="35"/>
      <c r="D48" s="35"/>
      <c r="E48" s="36"/>
      <c r="F48" s="1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38" customFormat="true" ht="25.5" hidden="false" customHeight="true" outlineLevel="0" collapsed="false">
      <c r="A49" s="37" t="s">
        <v>4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38" customFormat="true" ht="45.75" hidden="false" customHeight="true" outlineLevel="0" collapsed="false">
      <c r="A50" s="37"/>
      <c r="B50" s="37"/>
      <c r="C50" s="37"/>
      <c r="D50" s="3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38" customFormat="true" ht="27" hidden="false" customHeight="true" outlineLevel="0" collapsed="false">
      <c r="A51" s="40"/>
      <c r="B51" s="40"/>
      <c r="C51" s="3"/>
      <c r="D51" s="3"/>
      <c r="E51" s="3"/>
      <c r="F51" s="3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3" customFormat="true" ht="25.5" hidden="false" customHeight="true" outlineLevel="0" collapsed="false">
      <c r="A52" s="41"/>
      <c r="B52" s="41"/>
      <c r="F52" s="42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27.75" hidden="false" customHeight="true" outlineLevel="0" collapsed="false">
      <c r="A53" s="43"/>
      <c r="B53" s="43"/>
      <c r="C53" s="44"/>
      <c r="D53" s="44"/>
      <c r="E53" s="45"/>
      <c r="F53" s="46"/>
      <c r="G53" s="1"/>
      <c r="H53" s="1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3" customFormat="true" ht="30" hidden="false" customHeight="true" outlineLevel="0" collapsed="false">
      <c r="A54" s="43"/>
      <c r="B54" s="43"/>
      <c r="C54" s="44"/>
      <c r="D54" s="44"/>
      <c r="E54" s="45"/>
      <c r="F54" s="46"/>
      <c r="G54" s="1"/>
      <c r="H54" s="1"/>
      <c r="I54" s="1"/>
      <c r="J54" s="1"/>
      <c r="K54" s="1"/>
      <c r="L54" s="1"/>
      <c r="IK54" s="1"/>
      <c r="IL54" s="1"/>
      <c r="IM54" s="1"/>
      <c r="IN54" s="1"/>
      <c r="IO54" s="1"/>
      <c r="IP54" s="1"/>
      <c r="IQ54" s="1"/>
      <c r="IR54" s="1"/>
      <c r="IS54" s="1"/>
    </row>
    <row r="55" s="50" customFormat="true" ht="51" hidden="false" customHeight="true" outlineLevel="0" collapsed="false">
      <c r="A55" s="47"/>
      <c r="B55" s="47"/>
      <c r="C55" s="48"/>
      <c r="D55" s="48"/>
      <c r="E55" s="48"/>
      <c r="F55" s="48"/>
      <c r="G55" s="49"/>
      <c r="H55" s="49"/>
      <c r="I55" s="49"/>
      <c r="J55" s="49"/>
      <c r="K55" s="49"/>
      <c r="L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customFormat="false" ht="22.5" hidden="false" customHeight="false" outlineLevel="0" collapsed="false">
      <c r="A56" s="51"/>
      <c r="B56" s="51"/>
      <c r="C56" s="51"/>
      <c r="D56" s="52"/>
      <c r="E56" s="51"/>
      <c r="F56" s="53"/>
    </row>
    <row r="57" customFormat="false" ht="22.5" hidden="false" customHeight="false" outlineLevel="0" collapsed="false">
      <c r="A57" s="54"/>
      <c r="B57" s="54"/>
      <c r="C57" s="54"/>
      <c r="D57" s="54"/>
      <c r="E57" s="54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9:O49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6-12-23T13:11:18Z</cp:lastPrinted>
  <dcterms:modified xsi:type="dcterms:W3CDTF">2016-12-27T09:26:52Z</dcterms:modified>
  <cp:revision>0</cp:revision>
  <dc:subject/>
  <dc:title/>
</cp:coreProperties>
</file>