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Q$84</definedName>
    <definedName function="false" hidden="false" name="Excel_BuiltIn_Print_Area_1" vbProcedure="false">Дод3!$A$1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Додаток 3 </t>
  </si>
  <si>
    <t xml:space="preserve">до рішення районної у місті ради</t>
  </si>
  <si>
    <t xml:space="preserve">від 23 грудня 2016 року № 100</t>
  </si>
  <si>
    <t xml:space="preserve">Розподіл видатків районного у місті бюджету на 2016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имчасової  класифікації видатків та кредитування місцевого бюджету </t>
  </si>
  <si>
    <t xml:space="preserve">Код функціональ-ної  класифікації видатків та кредитування бюджету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501</t>
  </si>
  <si>
    <t xml:space="preserve">1050</t>
  </si>
  <si>
    <t xml:space="preserve">Організація та проведення громадських робіт</t>
  </si>
  <si>
    <t xml:space="preserve">090802</t>
  </si>
  <si>
    <t xml:space="preserve">1040</t>
  </si>
  <si>
    <t xml:space="preserve">Інші програми соціального захисту дітей</t>
  </si>
  <si>
    <t xml:space="preserve">в тому числі за рахунок субвенції з міського бюджету районним у місті бюджетам за рахунок     коштів субвенції з обласного бюджету на виконання доручень виборців депутатами обласної ради у 2016 роц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</t>
  </si>
  <si>
    <t xml:space="preserve">110000</t>
  </si>
  <si>
    <t xml:space="preserve">Культура і мистецтво</t>
  </si>
  <si>
    <t xml:space="preserve">110104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130000</t>
  </si>
  <si>
    <t xml:space="preserve">Фізична культура і спорт</t>
  </si>
  <si>
    <t xml:space="preserve">0810</t>
  </si>
  <si>
    <t xml:space="preserve">Проведення навчально-тренувальних зборів і змагань </t>
  </si>
  <si>
    <t xml:space="preserve">240000</t>
  </si>
  <si>
    <t xml:space="preserve">Цільові фонди</t>
  </si>
  <si>
    <t xml:space="preserve">240900</t>
  </si>
  <si>
    <t xml:space="preserve">0133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000</t>
  </si>
  <si>
    <t xml:space="preserve">Видатки, не віднесені до основних груп</t>
  </si>
  <si>
    <t xml:space="preserve">250203</t>
  </si>
  <si>
    <t xml:space="preserve">0160</t>
  </si>
  <si>
    <t xml:space="preserve">Проведення виборів депутатів місцевих рад та сільських, селищних, міських голів</t>
  </si>
  <si>
    <t xml:space="preserve">в тому числі за рахунок субвенції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 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10</t>
  </si>
  <si>
    <t xml:space="preserve">Відділ освіти виконкому Саксаганської районної у місті  ради</t>
  </si>
  <si>
    <t xml:space="preserve">130107</t>
  </si>
  <si>
    <t xml:space="preserve">Утримання та навчально-тренувальна робота дитячо-юнацьких спортивних шкіл 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0910</t>
  </si>
  <si>
    <t xml:space="preserve">Дитячі будинки (в т. ч. сімейного типу, прийомні сім'ї) </t>
  </si>
  <si>
    <t xml:space="preserve">в тому числі за рахунок субвенцій з державного бюджету місцевим бюджетам на: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2</t>
  </si>
  <si>
    <t xml:space="preserve">Продовження додатка 3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3</t>
  </si>
  <si>
    <t xml:space="preserve">1010</t>
  </si>
  <si>
    <t xml:space="preserve">Допомога на догляд за інвалідом I чи II групи внаслідок психічного розладу</t>
  </si>
  <si>
    <t xml:space="preserve">091204</t>
  </si>
  <si>
    <t xml:space="preserve">1020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91300</t>
  </si>
  <si>
    <t xml:space="preserve">Державна соціальна допомога інвалідам з дитинства та дітям-інвалідам</t>
  </si>
  <si>
    <t xml:space="preserve">РАЗОМ ВИДАТКІВ </t>
  </si>
  <si>
    <t xml:space="preserve">У тому числі за рахунок субвенцій з державного бюджету місцевим бюджетам 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                І. Криворотній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b val="true"/>
      <sz val="5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i val="true"/>
      <sz val="26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6"/>
      <color rgb="FF00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i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28"/>
      <color rgb="FF000000"/>
      <name val="Arial"/>
      <family val="2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color rgb="FF000000"/>
      <name val="Arial"/>
      <family val="2"/>
      <charset val="204"/>
    </font>
    <font>
      <i val="true"/>
      <sz val="28"/>
      <name val="Arial"/>
      <family val="2"/>
      <charset val="204"/>
    </font>
    <font>
      <b val="true"/>
      <i val="true"/>
      <sz val="36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28"/>
      <color rgb="FF000000"/>
      <name val="Times New Roman"/>
      <family val="1"/>
      <charset val="204"/>
    </font>
    <font>
      <b val="true"/>
      <i val="true"/>
      <sz val="28"/>
      <name val="Arial"/>
      <family val="2"/>
      <charset val="204"/>
    </font>
    <font>
      <sz val="28"/>
      <name val="Arial"/>
      <family val="2"/>
      <charset val="204"/>
    </font>
    <font>
      <b val="true"/>
      <sz val="28"/>
      <name val="Arial"/>
      <family val="2"/>
      <charset val="204"/>
    </font>
    <font>
      <sz val="28"/>
      <color rgb="FF333333"/>
      <name val="Arial"/>
      <family val="2"/>
      <charset val="204"/>
    </font>
    <font>
      <sz val="36"/>
      <color rgb="FF000000"/>
      <name val="Arial"/>
      <family val="2"/>
      <charset val="204"/>
    </font>
    <font>
      <sz val="26"/>
      <name val="Arial"/>
      <family val="2"/>
      <charset val="204"/>
    </font>
    <font>
      <sz val="36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52"/>
      <name val="Times New Roman"/>
      <family val="1"/>
      <charset val="204"/>
    </font>
    <font>
      <sz val="52"/>
      <name val="Arial Cyr"/>
      <family val="2"/>
      <charset val="204"/>
    </font>
    <font>
      <sz val="52"/>
      <color rgb="FFFFFFFF"/>
      <name val="Arial Cyr"/>
      <family val="2"/>
      <charset val="204"/>
    </font>
    <font>
      <sz val="52"/>
      <name val="Arial"/>
      <family val="2"/>
      <charset val="204"/>
    </font>
    <font>
      <sz val="48"/>
      <name val="Rage Italic"/>
      <family val="4"/>
      <charset val="204"/>
    </font>
    <font>
      <sz val="48"/>
      <name val="Arial"/>
      <family val="2"/>
      <charset val="204"/>
    </font>
    <font>
      <sz val="48"/>
      <name val="Times New Roman"/>
      <family val="1"/>
      <charset val="204"/>
    </font>
    <font>
      <sz val="48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4.85"/>
    <col collapsed="false" customWidth="true" hidden="false" outlineLevel="0" max="3" min="3" style="1" width="33.41"/>
    <col collapsed="false" customWidth="true" hidden="false" outlineLevel="0" max="4" min="4" style="1" width="255.28"/>
    <col collapsed="false" customWidth="true" hidden="false" outlineLevel="0" max="5" min="5" style="1" width="45.56"/>
    <col collapsed="false" customWidth="true" hidden="false" outlineLevel="0" max="6" min="6" style="1" width="45.99"/>
    <col collapsed="false" customWidth="true" hidden="false" outlineLevel="0" max="7" min="7" style="1" width="42.41"/>
    <col collapsed="false" customWidth="true" hidden="false" outlineLevel="0" max="8" min="8" style="1" width="39.28"/>
    <col collapsed="false" customWidth="true" hidden="false" outlineLevel="0" max="9" min="9" style="1" width="27.28"/>
    <col collapsed="false" customWidth="true" hidden="false" outlineLevel="0" max="10" min="10" style="1" width="38.85"/>
    <col collapsed="false" customWidth="true" hidden="false" outlineLevel="0" max="11" min="11" style="1" width="38.99"/>
    <col collapsed="false" customWidth="true" hidden="false" outlineLevel="0" max="12" min="12" style="1" width="33.99"/>
    <col collapsed="false" customWidth="true" hidden="false" outlineLevel="0" max="13" min="13" style="1" width="33.85"/>
    <col collapsed="false" customWidth="true" hidden="false" outlineLevel="0" max="14" min="14" style="1" width="38.99"/>
    <col collapsed="false" customWidth="true" hidden="false" outlineLevel="0" max="15" min="15" style="1" width="38.85"/>
    <col collapsed="false" customWidth="true" hidden="false" outlineLevel="0" max="16" min="16" style="1" width="44.99"/>
    <col collapsed="false" customWidth="true" hidden="false" outlineLevel="0" max="17" min="17" style="1" width="48.7"/>
    <col collapsed="false" customWidth="true" hidden="false" outlineLevel="0" max="18" min="18" style="1" width="9.14"/>
    <col collapsed="false" customWidth="true" hidden="false" outlineLevel="0" max="19" min="19" style="1" width="11.56"/>
    <col collapsed="false" customWidth="true" hidden="false" outlineLevel="0" max="20" min="20" style="1" width="51.28"/>
    <col collapsed="false" customWidth="false" hidden="false" outlineLevel="0" max="28" min="21" style="1" width="8.99"/>
    <col collapsed="false" customWidth="true" hidden="false" outlineLevel="0" max="29" min="29" style="1" width="9.99"/>
    <col collapsed="false" customWidth="false" hidden="false" outlineLevel="0" max="31" min="30" style="1" width="8.99"/>
    <col collapsed="false" customWidth="true" hidden="false" outlineLevel="0" max="32" min="32" style="1" width="10.13"/>
    <col collapsed="false" customWidth="false" hidden="false" outlineLevel="0" max="33" min="33" style="1" width="8.99"/>
    <col collapsed="false" customWidth="true" hidden="false" outlineLevel="0" max="34" min="34" style="1" width="10.71"/>
    <col collapsed="false" customWidth="true" hidden="false" outlineLevel="0" max="35" min="35" style="1" width="52.14"/>
    <col collapsed="false" customWidth="false" hidden="false" outlineLevel="0" max="36" min="36" style="1" width="8.99"/>
    <col collapsed="false" customWidth="true" hidden="false" outlineLevel="0" max="37" min="37" style="1" width="9.56"/>
    <col collapsed="false" customWidth="true" hidden="false" outlineLevel="0" max="38" min="38" style="1" width="10.41"/>
    <col collapsed="false" customWidth="false" hidden="false" outlineLevel="0" max="43" min="39" style="1" width="8.99"/>
    <col collapsed="false" customWidth="true" hidden="false" outlineLevel="0" max="44" min="44" style="1" width="9.85"/>
    <col collapsed="false" customWidth="false" hidden="false" outlineLevel="0" max="257" min="45" style="1" width="8.99"/>
  </cols>
  <sheetData>
    <row r="1" customFormat="false" ht="48" hidden="false" customHeight="false" outlineLevel="0" collapsed="false">
      <c r="A1" s="1" t="s">
        <v>0</v>
      </c>
      <c r="L1" s="2" t="s">
        <v>1</v>
      </c>
      <c r="O1" s="3" t="s">
        <v>2</v>
      </c>
      <c r="P1" s="3"/>
      <c r="Q1" s="3"/>
    </row>
    <row r="2" customFormat="false" ht="40.5" hidden="false" customHeight="true" outlineLevel="0" collapsed="false">
      <c r="O2" s="3" t="s">
        <v>3</v>
      </c>
      <c r="P2" s="3"/>
      <c r="Q2" s="3"/>
      <c r="R2" s="4"/>
      <c r="S2" s="4"/>
    </row>
    <row r="3" customFormat="false" ht="42.75" hidden="false" customHeight="true" outlineLevel="0" collapsed="false">
      <c r="L3" s="5"/>
      <c r="M3" s="5"/>
      <c r="N3" s="5"/>
      <c r="O3" s="3" t="s">
        <v>4</v>
      </c>
      <c r="P3" s="3"/>
      <c r="Q3" s="3"/>
    </row>
    <row r="4" customFormat="false" ht="54" hidden="false" customHeight="true" outlineLevel="0" collapsed="false"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4" hidden="false" customHeight="true" outlineLevel="0" collapsed="false">
      <c r="G5" s="7"/>
      <c r="H5" s="7"/>
      <c r="I5" s="7"/>
      <c r="J5" s="7"/>
      <c r="Q5" s="8" t="s">
        <v>6</v>
      </c>
    </row>
    <row r="6" customFormat="false" ht="12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/>
      <c r="G6" s="9"/>
      <c r="H6" s="9"/>
      <c r="I6" s="9"/>
      <c r="J6" s="9" t="s">
        <v>12</v>
      </c>
      <c r="K6" s="9"/>
      <c r="L6" s="9"/>
      <c r="M6" s="9"/>
      <c r="N6" s="9"/>
      <c r="O6" s="9"/>
      <c r="P6" s="9"/>
      <c r="Q6" s="10" t="s">
        <v>13</v>
      </c>
    </row>
    <row r="7" customFormat="false" ht="2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39" hidden="false" customHeight="true" outlineLevel="0" collapsed="false">
      <c r="A8" s="9"/>
      <c r="B8" s="9"/>
      <c r="C8" s="9"/>
      <c r="D8" s="9"/>
      <c r="E8" s="9" t="s">
        <v>14</v>
      </c>
      <c r="F8" s="11" t="s">
        <v>15</v>
      </c>
      <c r="G8" s="9" t="s">
        <v>16</v>
      </c>
      <c r="H8" s="9"/>
      <c r="I8" s="11" t="s">
        <v>17</v>
      </c>
      <c r="J8" s="9" t="s">
        <v>14</v>
      </c>
      <c r="K8" s="11" t="s">
        <v>15</v>
      </c>
      <c r="L8" s="9" t="s">
        <v>16</v>
      </c>
      <c r="M8" s="9"/>
      <c r="N8" s="9" t="s">
        <v>17</v>
      </c>
      <c r="O8" s="9" t="s">
        <v>16</v>
      </c>
      <c r="P8" s="9"/>
      <c r="Q8" s="10"/>
    </row>
    <row r="9" customFormat="false" ht="15.75" hidden="false" customHeight="true" outlineLevel="0" collapsed="false">
      <c r="A9" s="9"/>
      <c r="B9" s="9"/>
      <c r="C9" s="9"/>
      <c r="D9" s="9"/>
      <c r="E9" s="9"/>
      <c r="F9" s="11"/>
      <c r="G9" s="10" t="s">
        <v>18</v>
      </c>
      <c r="H9" s="9" t="s">
        <v>19</v>
      </c>
      <c r="I9" s="11"/>
      <c r="J9" s="9"/>
      <c r="K9" s="11"/>
      <c r="L9" s="9" t="s">
        <v>18</v>
      </c>
      <c r="M9" s="9" t="s">
        <v>19</v>
      </c>
      <c r="N9" s="9"/>
      <c r="O9" s="9" t="s">
        <v>20</v>
      </c>
      <c r="P9" s="12" t="s">
        <v>21</v>
      </c>
      <c r="Q9" s="10"/>
    </row>
    <row r="10" customFormat="false" ht="12.75" hidden="false" customHeight="true" outlineLevel="0" collapsed="false">
      <c r="A10" s="9"/>
      <c r="B10" s="9"/>
      <c r="C10" s="9"/>
      <c r="D10" s="9"/>
      <c r="E10" s="9"/>
      <c r="F10" s="11"/>
      <c r="G10" s="10"/>
      <c r="H10" s="9"/>
      <c r="I10" s="11"/>
      <c r="J10" s="9"/>
      <c r="K10" s="11"/>
      <c r="L10" s="9"/>
      <c r="M10" s="9"/>
      <c r="N10" s="9"/>
      <c r="O10" s="9"/>
      <c r="P10" s="9"/>
      <c r="Q10" s="10"/>
    </row>
    <row r="11" customFormat="false" ht="15.75" hidden="false" customHeight="true" outlineLevel="0" collapsed="false">
      <c r="A11" s="9"/>
      <c r="B11" s="9"/>
      <c r="C11" s="9"/>
      <c r="D11" s="9"/>
      <c r="E11" s="9"/>
      <c r="F11" s="11"/>
      <c r="G11" s="10"/>
      <c r="H11" s="9"/>
      <c r="I11" s="11"/>
      <c r="J11" s="9"/>
      <c r="K11" s="11"/>
      <c r="L11" s="9"/>
      <c r="M11" s="9"/>
      <c r="N11" s="9"/>
      <c r="O11" s="9"/>
      <c r="P11" s="9"/>
      <c r="Q11" s="10"/>
    </row>
    <row r="12" customFormat="false" ht="189.75" hidden="false" customHeight="true" outlineLevel="0" collapsed="false">
      <c r="A12" s="9"/>
      <c r="B12" s="9"/>
      <c r="C12" s="9"/>
      <c r="D12" s="9"/>
      <c r="E12" s="9"/>
      <c r="F12" s="11"/>
      <c r="G12" s="10"/>
      <c r="H12" s="9"/>
      <c r="I12" s="11"/>
      <c r="J12" s="9"/>
      <c r="K12" s="11"/>
      <c r="L12" s="9"/>
      <c r="M12" s="9"/>
      <c r="N12" s="9"/>
      <c r="O12" s="9"/>
      <c r="P12" s="9"/>
      <c r="Q12" s="10"/>
    </row>
    <row r="13" customFormat="false" ht="37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4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5" t="n">
        <v>17</v>
      </c>
    </row>
    <row r="14" s="20" customFormat="true" ht="40.5" hidden="false" customHeight="true" outlineLevel="0" collapsed="false">
      <c r="A14" s="16"/>
      <c r="B14" s="16" t="s">
        <v>22</v>
      </c>
      <c r="C14" s="17"/>
      <c r="D14" s="18" t="s">
        <v>23</v>
      </c>
      <c r="E14" s="19" t="n">
        <f aca="false">E15+E17+E25+E27+E31</f>
        <v>18607043.5</v>
      </c>
      <c r="F14" s="19" t="n">
        <f aca="false">F15+F17+F25+F27+F31</f>
        <v>18607043.5</v>
      </c>
      <c r="G14" s="19" t="n">
        <f aca="false">G15+G17+G25+G27</f>
        <v>10957339</v>
      </c>
      <c r="H14" s="19" t="n">
        <f aca="false">H15+H17+H25+H27</f>
        <v>1118475</v>
      </c>
      <c r="I14" s="19" t="n">
        <f aca="false">I15+I17+I25+I27</f>
        <v>0</v>
      </c>
      <c r="J14" s="19" t="n">
        <f aca="false">J15+J17+J25+J27+J29</f>
        <v>3702568</v>
      </c>
      <c r="K14" s="19" t="n">
        <f aca="false">K15+K17+K25+K27+K29</f>
        <v>24320</v>
      </c>
      <c r="L14" s="19"/>
      <c r="M14" s="19"/>
      <c r="N14" s="19" t="n">
        <f aca="false">N15+N17+N25+N27</f>
        <v>3678248</v>
      </c>
      <c r="O14" s="19" t="n">
        <f aca="false">O15+O17+O25+O27</f>
        <v>3678248</v>
      </c>
      <c r="P14" s="19" t="n">
        <f aca="false">P15+P17+P25+P27</f>
        <v>3678248</v>
      </c>
      <c r="Q14" s="19" t="n">
        <f aca="false">Q15+Q17+Q25+Q27+Q31+Q29</f>
        <v>22309611.5</v>
      </c>
    </row>
    <row r="15" s="20" customFormat="true" ht="42" hidden="false" customHeight="true" outlineLevel="0" collapsed="false">
      <c r="A15" s="16"/>
      <c r="B15" s="17" t="s">
        <v>24</v>
      </c>
      <c r="C15" s="17"/>
      <c r="D15" s="18" t="s">
        <v>25</v>
      </c>
      <c r="E15" s="19" t="n">
        <f aca="false">E16</f>
        <v>17377934</v>
      </c>
      <c r="F15" s="19" t="n">
        <f aca="false">F16</f>
        <v>17377934</v>
      </c>
      <c r="G15" s="19" t="n">
        <f aca="false">G16</f>
        <v>10937530</v>
      </c>
      <c r="H15" s="19" t="n">
        <f aca="false">H16</f>
        <v>1118475</v>
      </c>
      <c r="I15" s="19"/>
      <c r="J15" s="19" t="n">
        <f aca="false">J16</f>
        <v>3681568</v>
      </c>
      <c r="K15" s="19" t="n">
        <f aca="false">K16</f>
        <v>3320</v>
      </c>
      <c r="L15" s="19"/>
      <c r="M15" s="19"/>
      <c r="N15" s="19" t="n">
        <f aca="false">N16</f>
        <v>3678248</v>
      </c>
      <c r="O15" s="19" t="n">
        <f aca="false">O16</f>
        <v>3678248</v>
      </c>
      <c r="P15" s="19" t="n">
        <f aca="false">P16</f>
        <v>3678248</v>
      </c>
      <c r="Q15" s="19" t="n">
        <f aca="false">Q16</f>
        <v>21059502</v>
      </c>
    </row>
    <row r="16" s="20" customFormat="true" ht="44.25" hidden="false" customHeight="true" outlineLevel="0" collapsed="false">
      <c r="A16" s="21"/>
      <c r="B16" s="21" t="s">
        <v>26</v>
      </c>
      <c r="C16" s="21" t="s">
        <v>27</v>
      </c>
      <c r="D16" s="22" t="s">
        <v>28</v>
      </c>
      <c r="E16" s="23" t="n">
        <f aca="false">F16</f>
        <v>17377934</v>
      </c>
      <c r="F16" s="23" t="n">
        <f aca="false">17119300-1429481+198000+195000+1077259-129352+197208+150000-190000+190000</f>
        <v>17377934</v>
      </c>
      <c r="G16" s="24" t="n">
        <f aca="false">10441507+352377+143646</f>
        <v>10937530</v>
      </c>
      <c r="H16" s="23" t="n">
        <v>1118475</v>
      </c>
      <c r="I16" s="23"/>
      <c r="J16" s="24" t="n">
        <f aca="false">K16+N16</f>
        <v>3681568</v>
      </c>
      <c r="K16" s="24" t="n">
        <v>3320</v>
      </c>
      <c r="L16" s="24"/>
      <c r="M16" s="24"/>
      <c r="N16" s="24" t="n">
        <f aca="false">O16</f>
        <v>3678248</v>
      </c>
      <c r="O16" s="24" t="n">
        <f aca="false">P16</f>
        <v>3678248</v>
      </c>
      <c r="P16" s="24" t="n">
        <f aca="false">157000+1400000+396341+129352+478975+116290-152290-260000+602290+199000+152290+260000+199000</f>
        <v>3678248</v>
      </c>
      <c r="Q16" s="24" t="n">
        <f aca="false">E16+J16</f>
        <v>21059502</v>
      </c>
    </row>
    <row r="17" s="28" customFormat="true" ht="45" hidden="false" customHeight="true" outlineLevel="0" collapsed="false">
      <c r="A17" s="25"/>
      <c r="B17" s="25" t="s">
        <v>29</v>
      </c>
      <c r="C17" s="25"/>
      <c r="D17" s="26" t="s">
        <v>30</v>
      </c>
      <c r="E17" s="27" t="n">
        <f aca="false">F17</f>
        <v>159323.5</v>
      </c>
      <c r="F17" s="27" t="n">
        <f aca="false">F18+F19+F20+F22+F23+F24</f>
        <v>159323.5</v>
      </c>
      <c r="G17" s="27" t="n">
        <f aca="false">G19</f>
        <v>19809</v>
      </c>
      <c r="H17" s="27"/>
      <c r="I17" s="27"/>
      <c r="J17" s="27"/>
      <c r="K17" s="27"/>
      <c r="L17" s="27"/>
      <c r="M17" s="27"/>
      <c r="N17" s="27"/>
      <c r="O17" s="27"/>
      <c r="P17" s="27"/>
      <c r="Q17" s="27" t="n">
        <f aca="false">Q18+Q19+Q20+Q22+Q23+Q24</f>
        <v>159323.5</v>
      </c>
    </row>
    <row r="18" s="20" customFormat="true" ht="48" hidden="false" customHeight="true" outlineLevel="0" collapsed="false">
      <c r="A18" s="21"/>
      <c r="B18" s="29" t="s">
        <v>31</v>
      </c>
      <c r="C18" s="29" t="s">
        <v>32</v>
      </c>
      <c r="D18" s="30" t="s">
        <v>33</v>
      </c>
      <c r="E18" s="23" t="n">
        <f aca="false">F18</f>
        <v>60000</v>
      </c>
      <c r="F18" s="23" t="n">
        <v>6000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f aca="false">E18+J18</f>
        <v>60000</v>
      </c>
    </row>
    <row r="19" s="20" customFormat="true" ht="48" hidden="false" customHeight="true" outlineLevel="0" collapsed="false">
      <c r="A19" s="21"/>
      <c r="B19" s="29" t="s">
        <v>34</v>
      </c>
      <c r="C19" s="29" t="s">
        <v>35</v>
      </c>
      <c r="D19" s="30" t="s">
        <v>36</v>
      </c>
      <c r="E19" s="23" t="n">
        <f aca="false">F19</f>
        <v>24167</v>
      </c>
      <c r="F19" s="23" t="n">
        <f aca="false">27000-2833</f>
        <v>24167</v>
      </c>
      <c r="G19" s="24" t="n">
        <v>19809</v>
      </c>
      <c r="H19" s="24"/>
      <c r="I19" s="24"/>
      <c r="J19" s="24"/>
      <c r="K19" s="24"/>
      <c r="L19" s="24"/>
      <c r="M19" s="24"/>
      <c r="N19" s="24"/>
      <c r="O19" s="24"/>
      <c r="P19" s="24"/>
      <c r="Q19" s="24" t="n">
        <f aca="false">E19+J19</f>
        <v>24167</v>
      </c>
    </row>
    <row r="20" s="20" customFormat="true" ht="41.25" hidden="false" customHeight="true" outlineLevel="0" collapsed="false">
      <c r="A20" s="21"/>
      <c r="B20" s="29" t="s">
        <v>37</v>
      </c>
      <c r="C20" s="29" t="s">
        <v>38</v>
      </c>
      <c r="D20" s="22" t="s">
        <v>39</v>
      </c>
      <c r="E20" s="23" t="n">
        <f aca="false">F20</f>
        <v>65346.5</v>
      </c>
      <c r="F20" s="23" t="n">
        <f aca="false">20190+18693.5+12000+13293+1170</f>
        <v>65346.5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 t="n">
        <f aca="false">E20+J20</f>
        <v>65346.5</v>
      </c>
      <c r="R20" s="31"/>
      <c r="S20" s="31"/>
    </row>
    <row r="21" s="20" customFormat="true" ht="86.25" hidden="false" customHeight="true" outlineLevel="0" collapsed="false">
      <c r="A21" s="21"/>
      <c r="B21" s="29"/>
      <c r="C21" s="29"/>
      <c r="D21" s="32" t="s">
        <v>40</v>
      </c>
      <c r="E21" s="23" t="n">
        <f aca="false">F21</f>
        <v>25293</v>
      </c>
      <c r="F21" s="23" t="n">
        <f aca="false">12000+13293</f>
        <v>25293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 t="n">
        <f aca="false">E21+J21</f>
        <v>25293</v>
      </c>
      <c r="R21" s="31"/>
      <c r="S21" s="31"/>
    </row>
    <row r="22" s="20" customFormat="true" ht="43.5" hidden="false" customHeight="true" outlineLevel="0" collapsed="false">
      <c r="A22" s="33"/>
      <c r="B22" s="29" t="s">
        <v>41</v>
      </c>
      <c r="C22" s="29" t="s">
        <v>38</v>
      </c>
      <c r="D22" s="22" t="s">
        <v>42</v>
      </c>
      <c r="E22" s="23" t="n">
        <f aca="false">F22</f>
        <v>3100</v>
      </c>
      <c r="F22" s="23" t="n">
        <v>310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9" t="n">
        <f aca="false">E22+J22</f>
        <v>3100</v>
      </c>
    </row>
    <row r="23" s="20" customFormat="true" ht="83.25" hidden="false" customHeight="true" outlineLevel="0" collapsed="false">
      <c r="A23" s="21"/>
      <c r="B23" s="29" t="s">
        <v>43</v>
      </c>
      <c r="C23" s="29" t="s">
        <v>38</v>
      </c>
      <c r="D23" s="22" t="s">
        <v>44</v>
      </c>
      <c r="E23" s="23" t="n">
        <f aca="false">F23</f>
        <v>1000</v>
      </c>
      <c r="F23" s="23" t="n">
        <v>100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 t="n">
        <f aca="false">E23+J23</f>
        <v>1000</v>
      </c>
    </row>
    <row r="24" s="20" customFormat="true" ht="45.75" hidden="false" customHeight="true" outlineLevel="0" collapsed="false">
      <c r="A24" s="21"/>
      <c r="B24" s="29" t="s">
        <v>45</v>
      </c>
      <c r="C24" s="29" t="s">
        <v>38</v>
      </c>
      <c r="D24" s="22" t="s">
        <v>46</v>
      </c>
      <c r="E24" s="24" t="n">
        <f aca="false">F24</f>
        <v>5710</v>
      </c>
      <c r="F24" s="24" t="n">
        <v>571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 t="n">
        <f aca="false">E24+J24</f>
        <v>5710</v>
      </c>
    </row>
    <row r="25" s="28" customFormat="true" ht="49.5" hidden="false" customHeight="true" outlineLevel="0" collapsed="false">
      <c r="A25" s="25"/>
      <c r="B25" s="34" t="s">
        <v>47</v>
      </c>
      <c r="C25" s="34"/>
      <c r="D25" s="35" t="s">
        <v>48</v>
      </c>
      <c r="E25" s="27" t="n">
        <f aca="false">E26</f>
        <v>51400</v>
      </c>
      <c r="F25" s="27" t="n">
        <f aca="false">F26</f>
        <v>5140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 t="n">
        <f aca="false">Q26</f>
        <v>51400</v>
      </c>
    </row>
    <row r="26" s="20" customFormat="true" ht="78" hidden="false" customHeight="true" outlineLevel="0" collapsed="false">
      <c r="A26" s="33"/>
      <c r="B26" s="36" t="s">
        <v>49</v>
      </c>
      <c r="C26" s="29" t="s">
        <v>50</v>
      </c>
      <c r="D26" s="22" t="s">
        <v>51</v>
      </c>
      <c r="E26" s="24" t="n">
        <f aca="false">F26</f>
        <v>51400</v>
      </c>
      <c r="F26" s="24" t="n">
        <f aca="false">41400+10000</f>
        <v>5140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 t="n">
        <f aca="false">E26+J26</f>
        <v>51400</v>
      </c>
      <c r="R26" s="31"/>
      <c r="S26" s="31"/>
    </row>
    <row r="27" s="39" customFormat="true" ht="43.5" hidden="false" customHeight="true" outlineLevel="0" collapsed="false">
      <c r="A27" s="25"/>
      <c r="B27" s="34" t="s">
        <v>52</v>
      </c>
      <c r="C27" s="34"/>
      <c r="D27" s="26" t="s">
        <v>53</v>
      </c>
      <c r="E27" s="37" t="n">
        <f aca="false">+E28</f>
        <v>67000</v>
      </c>
      <c r="F27" s="37" t="n">
        <f aca="false">+F28</f>
        <v>67000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 t="n">
        <f aca="false">+Q28</f>
        <v>67000</v>
      </c>
      <c r="R27" s="38"/>
      <c r="S27" s="38"/>
    </row>
    <row r="28" s="20" customFormat="true" ht="48" hidden="false" customHeight="true" outlineLevel="0" collapsed="false">
      <c r="A28" s="21"/>
      <c r="B28" s="21" t="n">
        <v>130102</v>
      </c>
      <c r="C28" s="21" t="s">
        <v>54</v>
      </c>
      <c r="D28" s="22" t="s">
        <v>55</v>
      </c>
      <c r="E28" s="24" t="n">
        <f aca="false">F28</f>
        <v>67000</v>
      </c>
      <c r="F28" s="24" t="n">
        <v>6700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 t="n">
        <f aca="false">E28+J28</f>
        <v>67000</v>
      </c>
      <c r="R28" s="31"/>
      <c r="S28" s="31"/>
    </row>
    <row r="29" s="28" customFormat="true" ht="43.5" hidden="false" customHeight="true" outlineLevel="0" collapsed="false">
      <c r="A29" s="33"/>
      <c r="B29" s="25" t="s">
        <v>56</v>
      </c>
      <c r="C29" s="25"/>
      <c r="D29" s="26" t="s">
        <v>57</v>
      </c>
      <c r="E29" s="24"/>
      <c r="F29" s="19"/>
      <c r="G29" s="19"/>
      <c r="H29" s="19"/>
      <c r="I29" s="19"/>
      <c r="J29" s="19" t="n">
        <f aca="false">K29</f>
        <v>21000</v>
      </c>
      <c r="K29" s="19" t="n">
        <f aca="false">K30</f>
        <v>21000</v>
      </c>
      <c r="L29" s="19"/>
      <c r="M29" s="19"/>
      <c r="N29" s="19"/>
      <c r="O29" s="19"/>
      <c r="P29" s="19"/>
      <c r="Q29" s="37" t="n">
        <f aca="false">Q30</f>
        <v>21000</v>
      </c>
      <c r="R29" s="40"/>
      <c r="S29" s="40"/>
    </row>
    <row r="30" s="20" customFormat="true" ht="72.75" hidden="false" customHeight="true" outlineLevel="0" collapsed="false">
      <c r="A30" s="21"/>
      <c r="B30" s="21" t="s">
        <v>58</v>
      </c>
      <c r="C30" s="21" t="s">
        <v>59</v>
      </c>
      <c r="D30" s="22" t="s">
        <v>60</v>
      </c>
      <c r="E30" s="24"/>
      <c r="F30" s="24"/>
      <c r="G30" s="24"/>
      <c r="H30" s="24"/>
      <c r="I30" s="24"/>
      <c r="J30" s="24" t="n">
        <f aca="false">K30</f>
        <v>21000</v>
      </c>
      <c r="K30" s="24" t="n">
        <v>21000</v>
      </c>
      <c r="L30" s="24"/>
      <c r="M30" s="24"/>
      <c r="N30" s="24"/>
      <c r="O30" s="24"/>
      <c r="P30" s="24"/>
      <c r="Q30" s="24" t="n">
        <f aca="false">E30+J30</f>
        <v>21000</v>
      </c>
      <c r="R30" s="31"/>
      <c r="S30" s="31"/>
    </row>
    <row r="31" s="20" customFormat="true" ht="48" hidden="false" customHeight="true" outlineLevel="0" collapsed="false">
      <c r="A31" s="21"/>
      <c r="B31" s="33" t="s">
        <v>61</v>
      </c>
      <c r="C31" s="33"/>
      <c r="D31" s="41" t="s">
        <v>62</v>
      </c>
      <c r="E31" s="19" t="n">
        <f aca="false">F31</f>
        <v>951386</v>
      </c>
      <c r="F31" s="19" t="n">
        <f aca="false">F32</f>
        <v>951386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19" t="n">
        <f aca="false">Q32</f>
        <v>951386</v>
      </c>
      <c r="R31" s="31"/>
      <c r="S31" s="31"/>
    </row>
    <row r="32" s="20" customFormat="true" ht="48" hidden="false" customHeight="true" outlineLevel="0" collapsed="false">
      <c r="A32" s="21"/>
      <c r="B32" s="21" t="s">
        <v>63</v>
      </c>
      <c r="C32" s="42" t="s">
        <v>64</v>
      </c>
      <c r="D32" s="22" t="s">
        <v>65</v>
      </c>
      <c r="E32" s="24" t="n">
        <f aca="false">F32</f>
        <v>951386</v>
      </c>
      <c r="F32" s="24" t="n">
        <f aca="false">F33</f>
        <v>951386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 t="n">
        <f aca="false">Q33</f>
        <v>951386</v>
      </c>
      <c r="R32" s="31"/>
      <c r="S32" s="31"/>
    </row>
    <row r="33" s="20" customFormat="true" ht="75.75" hidden="false" customHeight="true" outlineLevel="0" collapsed="false">
      <c r="A33" s="21"/>
      <c r="B33" s="21"/>
      <c r="C33" s="42"/>
      <c r="D33" s="22" t="s">
        <v>66</v>
      </c>
      <c r="E33" s="24" t="n">
        <f aca="false">F33</f>
        <v>951386</v>
      </c>
      <c r="F33" s="24" t="n">
        <v>951386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 t="n">
        <f aca="false">E33+J33</f>
        <v>951386</v>
      </c>
      <c r="R33" s="31"/>
      <c r="S33" s="31"/>
    </row>
    <row r="34" s="20" customFormat="true" ht="102.75" hidden="false" customHeight="true" outlineLevel="0" collapsed="false">
      <c r="A34" s="21"/>
      <c r="B34" s="21"/>
      <c r="C34" s="21"/>
      <c r="D34" s="43" t="s">
        <v>67</v>
      </c>
      <c r="E34" s="24" t="n">
        <f aca="false">F34</f>
        <v>6300</v>
      </c>
      <c r="F34" s="24" t="n">
        <v>630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 t="n">
        <f aca="false">E34</f>
        <v>6300</v>
      </c>
      <c r="R34" s="31"/>
      <c r="S34" s="31"/>
    </row>
    <row r="35" s="20" customFormat="true" ht="47.25" hidden="false" customHeight="true" outlineLevel="0" collapsed="false">
      <c r="A35" s="16"/>
      <c r="B35" s="16" t="s">
        <v>68</v>
      </c>
      <c r="C35" s="16"/>
      <c r="D35" s="18" t="s">
        <v>69</v>
      </c>
      <c r="E35" s="27" t="n">
        <f aca="false">E37</f>
        <v>9601680</v>
      </c>
      <c r="F35" s="27" t="n">
        <f aca="false">F37</f>
        <v>9601680</v>
      </c>
      <c r="G35" s="19" t="n">
        <f aca="false">G37</f>
        <v>4255385</v>
      </c>
      <c r="H35" s="19" t="n">
        <f aca="false">H37</f>
        <v>3841455</v>
      </c>
      <c r="I35" s="19" t="n">
        <f aca="false">I37</f>
        <v>0</v>
      </c>
      <c r="J35" s="19" t="n">
        <f aca="false">J37</f>
        <v>5310094</v>
      </c>
      <c r="K35" s="19" t="n">
        <f aca="false">K37</f>
        <v>975420</v>
      </c>
      <c r="L35" s="19" t="n">
        <f aca="false">L37</f>
        <v>346308</v>
      </c>
      <c r="M35" s="19" t="n">
        <f aca="false">M37</f>
        <v>245147</v>
      </c>
      <c r="N35" s="19" t="n">
        <f aca="false">N37</f>
        <v>4334674</v>
      </c>
      <c r="O35" s="19" t="n">
        <f aca="false">O36</f>
        <v>4334674</v>
      </c>
      <c r="P35" s="19" t="n">
        <f aca="false">P36</f>
        <v>4334674</v>
      </c>
      <c r="Q35" s="19" t="n">
        <f aca="false">Q37</f>
        <v>14911774</v>
      </c>
      <c r="R35" s="31"/>
      <c r="S35" s="31"/>
    </row>
    <row r="36" s="20" customFormat="true" ht="47.25" hidden="false" customHeight="true" outlineLevel="0" collapsed="false">
      <c r="A36" s="16"/>
      <c r="B36" s="17" t="s">
        <v>52</v>
      </c>
      <c r="C36" s="44"/>
      <c r="D36" s="26" t="s">
        <v>53</v>
      </c>
      <c r="E36" s="23" t="n">
        <f aca="false">+E37</f>
        <v>9601680</v>
      </c>
      <c r="F36" s="23" t="n">
        <f aca="false">+F37</f>
        <v>9601680</v>
      </c>
      <c r="G36" s="24" t="n">
        <f aca="false">+G37</f>
        <v>4255385</v>
      </c>
      <c r="H36" s="24" t="n">
        <f aca="false">+H37</f>
        <v>3841455</v>
      </c>
      <c r="I36" s="24"/>
      <c r="J36" s="24" t="n">
        <f aca="false">+J37</f>
        <v>5310094</v>
      </c>
      <c r="K36" s="24" t="n">
        <f aca="false">+K37</f>
        <v>975420</v>
      </c>
      <c r="L36" s="24" t="n">
        <f aca="false">+L37</f>
        <v>346308</v>
      </c>
      <c r="M36" s="24" t="n">
        <f aca="false">+M37</f>
        <v>245147</v>
      </c>
      <c r="N36" s="24" t="n">
        <f aca="false">+N37</f>
        <v>4334674</v>
      </c>
      <c r="O36" s="24" t="n">
        <f aca="false">O37</f>
        <v>4334674</v>
      </c>
      <c r="P36" s="24" t="n">
        <f aca="false">P37</f>
        <v>4334674</v>
      </c>
      <c r="Q36" s="24" t="n">
        <f aca="false">+Q37</f>
        <v>14911774</v>
      </c>
    </row>
    <row r="37" s="20" customFormat="true" ht="53.25" hidden="false" customHeight="true" outlineLevel="0" collapsed="false">
      <c r="A37" s="21"/>
      <c r="B37" s="21" t="s">
        <v>70</v>
      </c>
      <c r="C37" s="21" t="s">
        <v>54</v>
      </c>
      <c r="D37" s="45" t="s">
        <v>71</v>
      </c>
      <c r="E37" s="23" t="n">
        <f aca="false">F37</f>
        <v>9601680</v>
      </c>
      <c r="F37" s="23" t="n">
        <f aca="false">10409200-608520-199000</f>
        <v>9601680</v>
      </c>
      <c r="G37" s="23" t="n">
        <v>4255385</v>
      </c>
      <c r="H37" s="23" t="n">
        <f aca="false">4230455-199000-190000</f>
        <v>3841455</v>
      </c>
      <c r="I37" s="23"/>
      <c r="J37" s="24" t="n">
        <f aca="false">K37+N37</f>
        <v>5310094</v>
      </c>
      <c r="K37" s="23" t="n">
        <v>975420</v>
      </c>
      <c r="L37" s="24" t="n">
        <v>346308</v>
      </c>
      <c r="M37" s="24" t="n">
        <v>245147</v>
      </c>
      <c r="N37" s="23" t="n">
        <f aca="false">+O37</f>
        <v>4334674</v>
      </c>
      <c r="O37" s="23" t="n">
        <f aca="false">P37</f>
        <v>4334674</v>
      </c>
      <c r="P37" s="23" t="n">
        <f aca="false">1400000+1834674+1100000</f>
        <v>4334674</v>
      </c>
      <c r="Q37" s="24" t="n">
        <f aca="false">E37+J37</f>
        <v>14911774</v>
      </c>
    </row>
    <row r="38" s="20" customFormat="true" ht="23.25" hidden="false" customHeight="true" outlineLevel="0" collapsed="false">
      <c r="A38" s="16"/>
      <c r="B38" s="16" t="s">
        <v>72</v>
      </c>
      <c r="C38" s="16"/>
      <c r="D38" s="18" t="s">
        <v>73</v>
      </c>
      <c r="E38" s="19" t="n">
        <f aca="false">F38+I38</f>
        <v>130366376</v>
      </c>
      <c r="F38" s="19" t="n">
        <f aca="false">F40+F44</f>
        <v>130366376</v>
      </c>
      <c r="G38" s="19" t="n">
        <f aca="false">G40+G44</f>
        <v>9459818</v>
      </c>
      <c r="H38" s="19" t="n">
        <f aca="false">H40+H44</f>
        <v>716925</v>
      </c>
      <c r="I38" s="19" t="n">
        <f aca="false">I40+I44</f>
        <v>0</v>
      </c>
      <c r="J38" s="19" t="n">
        <f aca="false">J40+J44</f>
        <v>317281</v>
      </c>
      <c r="K38" s="19" t="n">
        <f aca="false">K40+K44</f>
        <v>317281</v>
      </c>
      <c r="L38" s="19" t="n">
        <f aca="false">L40+L44</f>
        <v>191880</v>
      </c>
      <c r="M38" s="19" t="n">
        <f aca="false">M40+M44</f>
        <v>37108</v>
      </c>
      <c r="N38" s="19" t="n">
        <f aca="false">N40+N44</f>
        <v>0</v>
      </c>
      <c r="O38" s="19" t="n">
        <f aca="false">O40+O44</f>
        <v>0</v>
      </c>
      <c r="P38" s="19" t="n">
        <f aca="false">P40+P44</f>
        <v>0</v>
      </c>
      <c r="Q38" s="19" t="n">
        <f aca="false">Q40+Q44</f>
        <v>130683657</v>
      </c>
      <c r="R38" s="46"/>
      <c r="S38" s="46"/>
      <c r="T38" s="46"/>
    </row>
    <row r="39" s="20" customFormat="true" ht="58.5" hidden="false" customHeight="true" outlineLevel="0" collapsed="false">
      <c r="A39" s="16"/>
      <c r="B39" s="16"/>
      <c r="C39" s="16"/>
      <c r="D39" s="18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46"/>
      <c r="S39" s="46"/>
      <c r="T39" s="46"/>
    </row>
    <row r="40" s="20" customFormat="true" ht="40.5" hidden="false" customHeight="true" outlineLevel="0" collapsed="false">
      <c r="A40" s="16"/>
      <c r="B40" s="33" t="s">
        <v>74</v>
      </c>
      <c r="C40" s="47"/>
      <c r="D40" s="48" t="s">
        <v>75</v>
      </c>
      <c r="E40" s="27" t="n">
        <f aca="false">E42</f>
        <v>723076</v>
      </c>
      <c r="F40" s="27" t="n">
        <f aca="false">F42</f>
        <v>723076</v>
      </c>
      <c r="G40" s="27" t="n">
        <f aca="false">G42</f>
        <v>0</v>
      </c>
      <c r="H40" s="27" t="n">
        <f aca="false">H42</f>
        <v>0</v>
      </c>
      <c r="I40" s="27" t="n">
        <f aca="false">I42</f>
        <v>0</v>
      </c>
      <c r="J40" s="27" t="n">
        <f aca="false">J42</f>
        <v>0</v>
      </c>
      <c r="K40" s="27" t="n">
        <f aca="false">K42</f>
        <v>0</v>
      </c>
      <c r="L40" s="27" t="n">
        <f aca="false">L42</f>
        <v>0</v>
      </c>
      <c r="M40" s="27" t="n">
        <f aca="false">M42</f>
        <v>0</v>
      </c>
      <c r="N40" s="27" t="n">
        <f aca="false">N42</f>
        <v>0</v>
      </c>
      <c r="O40" s="27" t="n">
        <f aca="false">O42</f>
        <v>0</v>
      </c>
      <c r="P40" s="27" t="n">
        <f aca="false">P42</f>
        <v>0</v>
      </c>
      <c r="Q40" s="27" t="n">
        <f aca="false">E40+J40</f>
        <v>723076</v>
      </c>
      <c r="R40" s="46"/>
      <c r="S40" s="46"/>
      <c r="T40" s="46"/>
    </row>
    <row r="41" s="20" customFormat="true" ht="141.75" hidden="false" customHeight="true" outlineLevel="0" collapsed="false">
      <c r="A41" s="16"/>
      <c r="B41" s="33"/>
      <c r="C41" s="49"/>
      <c r="D41" s="50" t="s">
        <v>76</v>
      </c>
      <c r="E41" s="23" t="n">
        <f aca="false">E40</f>
        <v>723076</v>
      </c>
      <c r="F41" s="23" t="n">
        <f aca="false">F40</f>
        <v>723076</v>
      </c>
      <c r="G41" s="23" t="n">
        <f aca="false">G40</f>
        <v>0</v>
      </c>
      <c r="H41" s="23" t="n">
        <f aca="false">H40</f>
        <v>0</v>
      </c>
      <c r="I41" s="23" t="n">
        <f aca="false">I40</f>
        <v>0</v>
      </c>
      <c r="J41" s="23" t="n">
        <f aca="false">J40</f>
        <v>0</v>
      </c>
      <c r="K41" s="23" t="n">
        <f aca="false">K40</f>
        <v>0</v>
      </c>
      <c r="L41" s="23" t="n">
        <f aca="false">L40</f>
        <v>0</v>
      </c>
      <c r="M41" s="23" t="n">
        <f aca="false">M40</f>
        <v>0</v>
      </c>
      <c r="N41" s="23" t="n">
        <f aca="false">N40</f>
        <v>0</v>
      </c>
      <c r="O41" s="23" t="n">
        <f aca="false">O40</f>
        <v>0</v>
      </c>
      <c r="P41" s="23" t="n">
        <f aca="false">P40</f>
        <v>0</v>
      </c>
      <c r="Q41" s="23" t="n">
        <f aca="false">Q40</f>
        <v>723076</v>
      </c>
      <c r="R41" s="46"/>
      <c r="S41" s="46"/>
      <c r="T41" s="46"/>
    </row>
    <row r="42" s="20" customFormat="true" ht="48" hidden="false" customHeight="true" outlineLevel="0" collapsed="false">
      <c r="A42" s="16"/>
      <c r="B42" s="33" t="s">
        <v>77</v>
      </c>
      <c r="C42" s="51" t="s">
        <v>78</v>
      </c>
      <c r="D42" s="52" t="s">
        <v>79</v>
      </c>
      <c r="E42" s="23" t="n">
        <f aca="false">F42</f>
        <v>723076</v>
      </c>
      <c r="F42" s="24" t="n">
        <v>723076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3" t="n">
        <f aca="false">Q41</f>
        <v>723076</v>
      </c>
      <c r="R42" s="46"/>
      <c r="S42" s="46"/>
      <c r="T42" s="46"/>
    </row>
    <row r="43" s="20" customFormat="true" ht="148.5" hidden="false" customHeight="true" outlineLevel="0" collapsed="false">
      <c r="A43" s="16"/>
      <c r="B43" s="16"/>
      <c r="C43" s="53"/>
      <c r="D43" s="50" t="s">
        <v>76</v>
      </c>
      <c r="E43" s="23" t="n">
        <f aca="false">E42</f>
        <v>723076</v>
      </c>
      <c r="F43" s="23" t="n">
        <f aca="false">F42</f>
        <v>723076</v>
      </c>
      <c r="G43" s="23" t="n">
        <f aca="false">G42</f>
        <v>0</v>
      </c>
      <c r="H43" s="23" t="n">
        <f aca="false">H42</f>
        <v>0</v>
      </c>
      <c r="I43" s="23" t="n">
        <f aca="false">I42</f>
        <v>0</v>
      </c>
      <c r="J43" s="23" t="n">
        <f aca="false">J42</f>
        <v>0</v>
      </c>
      <c r="K43" s="23" t="n">
        <f aca="false">K42</f>
        <v>0</v>
      </c>
      <c r="L43" s="23" t="n">
        <f aca="false">L42</f>
        <v>0</v>
      </c>
      <c r="M43" s="23" t="n">
        <f aca="false">M42</f>
        <v>0</v>
      </c>
      <c r="N43" s="23" t="n">
        <f aca="false">N42</f>
        <v>0</v>
      </c>
      <c r="O43" s="23" t="n">
        <f aca="false">O42</f>
        <v>0</v>
      </c>
      <c r="P43" s="23" t="n">
        <f aca="false">P42</f>
        <v>0</v>
      </c>
      <c r="Q43" s="23" t="n">
        <f aca="false">Q42</f>
        <v>723076</v>
      </c>
      <c r="R43" s="46"/>
      <c r="S43" s="46"/>
      <c r="T43" s="46"/>
    </row>
    <row r="44" s="28" customFormat="true" ht="44.25" hidden="false" customHeight="true" outlineLevel="0" collapsed="false">
      <c r="A44" s="33"/>
      <c r="B44" s="34" t="s">
        <v>29</v>
      </c>
      <c r="C44" s="34"/>
      <c r="D44" s="26" t="s">
        <v>30</v>
      </c>
      <c r="E44" s="27" t="n">
        <f aca="false">E47+E49+E51+E53+E58+E60+E62+E64+E66+E67+E69+E70+E71+E72</f>
        <v>129643300</v>
      </c>
      <c r="F44" s="27" t="n">
        <f aca="false">+F47+F49+F51+F53+F58+F60+F62+F64+F66+F67+F69+F70+F71+F72</f>
        <v>129643300</v>
      </c>
      <c r="G44" s="27" t="n">
        <f aca="false">G47+G49+G51+G53+G58+G60+G62+G64+G66+G67+G69+G70+G71+G72</f>
        <v>9459818</v>
      </c>
      <c r="H44" s="27" t="n">
        <f aca="false">H47+H49+H51+H53+H58+H60+H62+H64+H66+H67+H69+H70+H71+H72</f>
        <v>716925</v>
      </c>
      <c r="I44" s="27" t="n">
        <f aca="false">+I47+I49+I51+I53+I58+I60+I62+I64+I66+I67+I69+I70+I71+I72</f>
        <v>0</v>
      </c>
      <c r="J44" s="27" t="n">
        <f aca="false">J47+J49+J51+J53+J58+J60+J62+J64+J66+J67+J69+J70+J71+J72</f>
        <v>317281</v>
      </c>
      <c r="K44" s="27" t="n">
        <f aca="false">+K47+K49+K51+K53+K58+K60+K62+K64+K66+K67+K69+K70+K71+K72</f>
        <v>317281</v>
      </c>
      <c r="L44" s="27" t="n">
        <f aca="false">L47+L49+L51+L53+L58+L60+L62+L64+L66+L67+L69+L70+L71+L72</f>
        <v>191880</v>
      </c>
      <c r="M44" s="27" t="n">
        <f aca="false">M47+M49+M51+M53+M58+M60+M62+M64+M66+M67+M69+M70+M71+M72</f>
        <v>37108</v>
      </c>
      <c r="N44" s="27" t="n">
        <f aca="false">N47+N49+N51+N53+N58+N60+N62+N64+N66+N67+N69+N70+N71+N72</f>
        <v>0</v>
      </c>
      <c r="O44" s="27" t="n">
        <f aca="false">O47+O49+O51+O53+O58+O60+O62+O64+O66+O67+O69+O70+O71+O72</f>
        <v>0</v>
      </c>
      <c r="P44" s="27" t="n">
        <f aca="false">P47+P49+P51+P53+P58+P60+P62+P64+P66+P67+P69+P70+P71+P72</f>
        <v>0</v>
      </c>
      <c r="Q44" s="27" t="n">
        <f aca="false">Q47+Q49+Q51+Q53+Q58+Q60+Q62+Q64+Q66+Q67+Q69+Q70+Q71+Q72</f>
        <v>129960581</v>
      </c>
    </row>
    <row r="45" s="28" customFormat="true" ht="42.75" hidden="false" customHeight="true" outlineLevel="0" collapsed="false">
      <c r="A45" s="33"/>
      <c r="B45" s="34"/>
      <c r="C45" s="54"/>
      <c r="D45" s="55" t="s">
        <v>80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s="28" customFormat="true" ht="111" hidden="false" customHeight="true" outlineLevel="0" collapsed="false">
      <c r="A46" s="33"/>
      <c r="B46" s="34"/>
      <c r="C46" s="56"/>
      <c r="D46" s="55" t="s">
        <v>81</v>
      </c>
      <c r="E46" s="23" t="n">
        <f aca="false">E47+E49+E51+E53+E58+E60+E62+E64+E67+E72</f>
        <v>115665100</v>
      </c>
      <c r="F46" s="23" t="n">
        <f aca="false">F47+F49+F51+F53+F58+F60+F62+F64+F67+F72</f>
        <v>115665100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3" t="n">
        <f aca="false">E46+J46</f>
        <v>115665100</v>
      </c>
    </row>
    <row r="47" s="28" customFormat="true" ht="39.75" hidden="false" customHeight="true" outlineLevel="0" collapsed="false">
      <c r="A47" s="33"/>
      <c r="B47" s="29" t="s">
        <v>82</v>
      </c>
      <c r="C47" s="36" t="s">
        <v>38</v>
      </c>
      <c r="D47" s="57" t="s">
        <v>83</v>
      </c>
      <c r="E47" s="24" t="n">
        <f aca="false">F47</f>
        <v>930452.9</v>
      </c>
      <c r="F47" s="23" t="n">
        <f aca="false">1139900-50-62990-50-146357.1</f>
        <v>930452.9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3" t="n">
        <f aca="false">E47+J47</f>
        <v>930452.9</v>
      </c>
    </row>
    <row r="48" s="28" customFormat="true" ht="145.5" hidden="false" customHeight="true" outlineLevel="0" collapsed="false">
      <c r="A48" s="33"/>
      <c r="B48" s="34"/>
      <c r="C48" s="36"/>
      <c r="D48" s="55" t="s">
        <v>84</v>
      </c>
      <c r="E48" s="24" t="n">
        <f aca="false">E47</f>
        <v>930452.9</v>
      </c>
      <c r="F48" s="23" t="n">
        <f aca="false">F47</f>
        <v>930452.9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3" t="n">
        <f aca="false">E48+J48</f>
        <v>930452.9</v>
      </c>
    </row>
    <row r="49" s="28" customFormat="true" ht="39.75" hidden="false" customHeight="true" outlineLevel="0" collapsed="false">
      <c r="A49" s="33"/>
      <c r="B49" s="29" t="s">
        <v>85</v>
      </c>
      <c r="C49" s="36" t="s">
        <v>38</v>
      </c>
      <c r="D49" s="58" t="s">
        <v>86</v>
      </c>
      <c r="E49" s="23" t="n">
        <f aca="false">F49</f>
        <v>871602.02</v>
      </c>
      <c r="F49" s="23" t="n">
        <f aca="false">1092000-3100+60-63222-38.47-154097.51</f>
        <v>871602.02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3" t="n">
        <f aca="false">E49+J49</f>
        <v>871602.02</v>
      </c>
    </row>
    <row r="50" s="28" customFormat="true" ht="135.75" hidden="false" customHeight="true" outlineLevel="0" collapsed="false">
      <c r="A50" s="33"/>
      <c r="B50" s="34"/>
      <c r="C50" s="36"/>
      <c r="D50" s="55" t="s">
        <v>84</v>
      </c>
      <c r="E50" s="24" t="n">
        <f aca="false">E49</f>
        <v>871602.02</v>
      </c>
      <c r="F50" s="23" t="n">
        <f aca="false">F49</f>
        <v>871602.02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3" t="n">
        <f aca="false">E50+J50</f>
        <v>871602.02</v>
      </c>
    </row>
    <row r="51" s="28" customFormat="true" ht="42" hidden="false" customHeight="true" outlineLevel="0" collapsed="false">
      <c r="A51" s="33"/>
      <c r="B51" s="29" t="s">
        <v>87</v>
      </c>
      <c r="C51" s="36" t="s">
        <v>38</v>
      </c>
      <c r="D51" s="57" t="s">
        <v>88</v>
      </c>
      <c r="E51" s="23" t="n">
        <f aca="false">F51</f>
        <v>60083550.13</v>
      </c>
      <c r="F51" s="23" t="n">
        <f aca="false">66048100-2879270-3292900-123.21-869356.66+1077100</f>
        <v>60083550.13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3" t="n">
        <f aca="false">E51+J51</f>
        <v>60083550.13</v>
      </c>
    </row>
    <row r="52" s="28" customFormat="true" ht="139.5" hidden="false" customHeight="true" outlineLevel="0" collapsed="false">
      <c r="A52" s="33"/>
      <c r="B52" s="34"/>
      <c r="C52" s="36"/>
      <c r="D52" s="55" t="s">
        <v>84</v>
      </c>
      <c r="E52" s="24" t="n">
        <f aca="false">E51</f>
        <v>60083550.13</v>
      </c>
      <c r="F52" s="23" t="n">
        <f aca="false">F51</f>
        <v>60083550.13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3" t="n">
        <f aca="false">E52+J52</f>
        <v>60083550.13</v>
      </c>
    </row>
    <row r="53" s="28" customFormat="true" ht="39.75" hidden="false" customHeight="true" outlineLevel="0" collapsed="false">
      <c r="A53" s="33"/>
      <c r="B53" s="29" t="s">
        <v>89</v>
      </c>
      <c r="C53" s="36" t="s">
        <v>38</v>
      </c>
      <c r="D53" s="57" t="s">
        <v>90</v>
      </c>
      <c r="E53" s="23" t="n">
        <f aca="false">F53</f>
        <v>6874926.13</v>
      </c>
      <c r="F53" s="23" t="n">
        <f aca="false">7693400-558751-495-259227.87</f>
        <v>6874926.13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3" t="n">
        <f aca="false">E53+J53</f>
        <v>6874926.13</v>
      </c>
    </row>
    <row r="54" s="28" customFormat="true" ht="135.75" hidden="false" customHeight="true" outlineLevel="0" collapsed="false">
      <c r="A54" s="33"/>
      <c r="B54" s="29"/>
      <c r="C54" s="36"/>
      <c r="D54" s="55" t="s">
        <v>84</v>
      </c>
      <c r="E54" s="24" t="n">
        <f aca="false">E53</f>
        <v>6874926.13</v>
      </c>
      <c r="F54" s="23" t="n">
        <f aca="false">F53</f>
        <v>6874926.13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3" t="n">
        <f aca="false">E54+J54</f>
        <v>6874926.13</v>
      </c>
    </row>
    <row r="55" s="28" customFormat="true" ht="12" hidden="false" customHeight="true" outlineLevel="0" collapsed="false">
      <c r="A55" s="59"/>
      <c r="B55" s="60"/>
      <c r="C55" s="61"/>
      <c r="D55" s="62"/>
      <c r="E55" s="63"/>
      <c r="F55" s="64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4"/>
    </row>
    <row r="56" s="68" customFormat="true" ht="141.75" hidden="false" customHeight="true" outlineLevel="0" collapsed="false">
      <c r="A56" s="66"/>
      <c r="B56" s="66"/>
      <c r="C56" s="66"/>
      <c r="D56" s="66"/>
      <c r="E56" s="66"/>
      <c r="F56" s="67" t="s">
        <v>91</v>
      </c>
      <c r="G56" s="67"/>
      <c r="H56" s="66"/>
      <c r="I56" s="66"/>
      <c r="J56" s="66"/>
      <c r="K56" s="66"/>
      <c r="L56" s="66"/>
      <c r="M56" s="66"/>
      <c r="N56" s="66"/>
      <c r="O56" s="66"/>
      <c r="P56" s="67" t="s">
        <v>92</v>
      </c>
      <c r="Q56" s="67"/>
    </row>
    <row r="57" s="74" customFormat="true" ht="42" hidden="false" customHeight="true" outlineLevel="0" collapsed="false">
      <c r="A57" s="69" t="s">
        <v>93</v>
      </c>
      <c r="B57" s="70" t="s">
        <v>91</v>
      </c>
      <c r="C57" s="71" t="s">
        <v>94</v>
      </c>
      <c r="D57" s="71" t="s">
        <v>95</v>
      </c>
      <c r="E57" s="72" t="s">
        <v>96</v>
      </c>
      <c r="F57" s="73" t="s">
        <v>97</v>
      </c>
      <c r="G57" s="73" t="s">
        <v>98</v>
      </c>
      <c r="H57" s="73" t="s">
        <v>99</v>
      </c>
      <c r="I57" s="73" t="s">
        <v>100</v>
      </c>
      <c r="J57" s="73" t="s">
        <v>68</v>
      </c>
      <c r="K57" s="73" t="s">
        <v>101</v>
      </c>
      <c r="L57" s="73" t="s">
        <v>102</v>
      </c>
      <c r="M57" s="73" t="s">
        <v>103</v>
      </c>
      <c r="N57" s="73" t="s">
        <v>104</v>
      </c>
      <c r="O57" s="73" t="s">
        <v>72</v>
      </c>
      <c r="P57" s="73" t="s">
        <v>105</v>
      </c>
      <c r="Q57" s="73" t="s">
        <v>106</v>
      </c>
    </row>
    <row r="58" s="28" customFormat="true" ht="39.75" hidden="false" customHeight="true" outlineLevel="0" collapsed="false">
      <c r="A58" s="33"/>
      <c r="B58" s="29" t="s">
        <v>107</v>
      </c>
      <c r="C58" s="51"/>
      <c r="D58" s="57" t="s">
        <v>108</v>
      </c>
      <c r="E58" s="23" t="n">
        <f aca="false">F58</f>
        <v>13023227.87</v>
      </c>
      <c r="F58" s="23" t="n">
        <f aca="false">11586700-500900-60+2210718-115.63-273114.5</f>
        <v>13023227.87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3" t="n">
        <f aca="false">E58+J58</f>
        <v>13023227.87</v>
      </c>
    </row>
    <row r="59" s="28" customFormat="true" ht="141.75" hidden="false" customHeight="true" outlineLevel="0" collapsed="false">
      <c r="A59" s="33"/>
      <c r="B59" s="29"/>
      <c r="C59" s="36"/>
      <c r="D59" s="55" t="s">
        <v>84</v>
      </c>
      <c r="E59" s="24" t="n">
        <f aca="false">E58</f>
        <v>13023227.87</v>
      </c>
      <c r="F59" s="23" t="n">
        <f aca="false">F58</f>
        <v>13023227.87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3" t="n">
        <f aca="false">E59+J59</f>
        <v>13023227.87</v>
      </c>
    </row>
    <row r="60" s="28" customFormat="true" ht="39.75" hidden="false" customHeight="true" outlineLevel="0" collapsed="false">
      <c r="A60" s="33"/>
      <c r="B60" s="29" t="s">
        <v>109</v>
      </c>
      <c r="C60" s="36" t="s">
        <v>38</v>
      </c>
      <c r="D60" s="57" t="s">
        <v>110</v>
      </c>
      <c r="E60" s="23" t="n">
        <f aca="false">F60</f>
        <v>507446.39</v>
      </c>
      <c r="F60" s="23" t="n">
        <f aca="false">1195900-499235-120845-70-68303.61</f>
        <v>507446.39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3" t="n">
        <f aca="false">E60+J60</f>
        <v>507446.39</v>
      </c>
    </row>
    <row r="61" s="28" customFormat="true" ht="140.25" hidden="false" customHeight="true" outlineLevel="0" collapsed="false">
      <c r="A61" s="33"/>
      <c r="B61" s="29"/>
      <c r="C61" s="36"/>
      <c r="D61" s="55" t="s">
        <v>84</v>
      </c>
      <c r="E61" s="24" t="n">
        <f aca="false">E60</f>
        <v>507446.39</v>
      </c>
      <c r="F61" s="23" t="n">
        <f aca="false">F60</f>
        <v>507446.39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3" t="n">
        <f aca="false">E61+J61</f>
        <v>507446.39</v>
      </c>
    </row>
    <row r="62" s="28" customFormat="true" ht="43.5" hidden="false" customHeight="true" outlineLevel="0" collapsed="false">
      <c r="A62" s="33"/>
      <c r="B62" s="29" t="s">
        <v>111</v>
      </c>
      <c r="C62" s="36" t="s">
        <v>38</v>
      </c>
      <c r="D62" s="55" t="s">
        <v>112</v>
      </c>
      <c r="E62" s="24" t="n">
        <f aca="false">F62</f>
        <v>41280</v>
      </c>
      <c r="F62" s="23" t="n">
        <f aca="false">82500-36100-5120</f>
        <v>41280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3" t="n">
        <f aca="false">E62+J62</f>
        <v>41280</v>
      </c>
    </row>
    <row r="63" s="28" customFormat="true" ht="141.75" hidden="false" customHeight="true" outlineLevel="0" collapsed="false">
      <c r="A63" s="33"/>
      <c r="B63" s="29"/>
      <c r="C63" s="36"/>
      <c r="D63" s="55" t="s">
        <v>84</v>
      </c>
      <c r="E63" s="24" t="n">
        <f aca="false">E62</f>
        <v>41280</v>
      </c>
      <c r="F63" s="23" t="n">
        <f aca="false">F62</f>
        <v>41280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3" t="n">
        <f aca="false">E63+J63</f>
        <v>41280</v>
      </c>
    </row>
    <row r="64" s="28" customFormat="true" ht="39.75" hidden="false" customHeight="true" outlineLevel="0" collapsed="false">
      <c r="A64" s="33"/>
      <c r="B64" s="29" t="s">
        <v>113</v>
      </c>
      <c r="C64" s="36" t="s">
        <v>38</v>
      </c>
      <c r="D64" s="57" t="s">
        <v>114</v>
      </c>
      <c r="E64" s="23" t="n">
        <f aca="false">F64</f>
        <v>10418265.87</v>
      </c>
      <c r="F64" s="23" t="n">
        <f aca="false">7178700-45+2563419-51.87+676243.74</f>
        <v>10418265.87</v>
      </c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3" t="n">
        <f aca="false">E64+J64</f>
        <v>10418265.87</v>
      </c>
    </row>
    <row r="65" s="28" customFormat="true" ht="138" hidden="false" customHeight="true" outlineLevel="0" collapsed="false">
      <c r="A65" s="33"/>
      <c r="B65" s="34"/>
      <c r="C65" s="53"/>
      <c r="D65" s="55" t="s">
        <v>84</v>
      </c>
      <c r="E65" s="24" t="n">
        <f aca="false">E64</f>
        <v>10418265.87</v>
      </c>
      <c r="F65" s="23" t="n">
        <f aca="false">F64</f>
        <v>10418265.87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3" t="n">
        <f aca="false">E65+J65</f>
        <v>10418265.87</v>
      </c>
    </row>
    <row r="66" s="20" customFormat="true" ht="45" hidden="false" customHeight="true" outlineLevel="0" collapsed="false">
      <c r="A66" s="21"/>
      <c r="B66" s="29" t="s">
        <v>31</v>
      </c>
      <c r="C66" s="29" t="s">
        <v>32</v>
      </c>
      <c r="D66" s="75" t="s">
        <v>33</v>
      </c>
      <c r="E66" s="23" t="n">
        <f aca="false">F66</f>
        <v>496290</v>
      </c>
      <c r="F66" s="23" t="n">
        <f aca="false">357200+109200+24000+5890</f>
        <v>496290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 t="n">
        <f aca="false">E66+J66</f>
        <v>496290</v>
      </c>
    </row>
    <row r="67" s="20" customFormat="true" ht="43.5" hidden="false" customHeight="true" outlineLevel="0" collapsed="false">
      <c r="A67" s="21"/>
      <c r="B67" s="29" t="s">
        <v>115</v>
      </c>
      <c r="C67" s="29" t="s">
        <v>116</v>
      </c>
      <c r="D67" s="76" t="s">
        <v>117</v>
      </c>
      <c r="E67" s="23" t="n">
        <f aca="false">F67</f>
        <v>2858005.83</v>
      </c>
      <c r="F67" s="23" t="n">
        <f aca="false">3100900-400-153652-1485.46-87356.71</f>
        <v>2858005.83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 t="n">
        <f aca="false">E67+J67</f>
        <v>2858005.83</v>
      </c>
    </row>
    <row r="68" s="20" customFormat="true" ht="144.75" hidden="false" customHeight="true" outlineLevel="0" collapsed="false">
      <c r="A68" s="21"/>
      <c r="B68" s="29"/>
      <c r="C68" s="29"/>
      <c r="D68" s="55" t="s">
        <v>84</v>
      </c>
      <c r="E68" s="23" t="n">
        <f aca="false">E67</f>
        <v>2858005.83</v>
      </c>
      <c r="F68" s="23" t="n">
        <f aca="false">F67</f>
        <v>2858005.83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s="20" customFormat="true" ht="49.5" hidden="false" customHeight="true" outlineLevel="0" collapsed="false">
      <c r="A69" s="21"/>
      <c r="B69" s="21" t="s">
        <v>118</v>
      </c>
      <c r="C69" s="21" t="s">
        <v>119</v>
      </c>
      <c r="D69" s="22" t="s">
        <v>120</v>
      </c>
      <c r="E69" s="24" t="n">
        <f aca="false">F69</f>
        <v>10460448</v>
      </c>
      <c r="F69" s="24" t="n">
        <f aca="false">11513200-1128885+76133</f>
        <v>10460448</v>
      </c>
      <c r="G69" s="23" t="n">
        <v>7894301</v>
      </c>
      <c r="H69" s="23" t="n">
        <f aca="false">318703+6472</f>
        <v>325175</v>
      </c>
      <c r="I69" s="23"/>
      <c r="J69" s="24" t="n">
        <f aca="false">K69+N69</f>
        <v>317281</v>
      </c>
      <c r="K69" s="23" t="n">
        <v>317281</v>
      </c>
      <c r="L69" s="24" t="n">
        <v>191880</v>
      </c>
      <c r="M69" s="24" t="n">
        <v>37108</v>
      </c>
      <c r="N69" s="24"/>
      <c r="O69" s="24"/>
      <c r="P69" s="24"/>
      <c r="Q69" s="19" t="n">
        <f aca="false">E69+J69</f>
        <v>10777729</v>
      </c>
    </row>
    <row r="70" s="20" customFormat="true" ht="113.25" hidden="false" customHeight="true" outlineLevel="0" collapsed="false">
      <c r="A70" s="21"/>
      <c r="B70" s="21" t="s">
        <v>121</v>
      </c>
      <c r="C70" s="21" t="s">
        <v>116</v>
      </c>
      <c r="D70" s="22" t="s">
        <v>122</v>
      </c>
      <c r="E70" s="23" t="n">
        <f aca="false">F70</f>
        <v>300010</v>
      </c>
      <c r="F70" s="23" t="n">
        <f aca="false">305900-5890</f>
        <v>300010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 t="n">
        <f aca="false">E70+J70</f>
        <v>300010</v>
      </c>
    </row>
    <row r="71" s="20" customFormat="true" ht="42" hidden="false" customHeight="true" outlineLevel="0" collapsed="false">
      <c r="A71" s="21"/>
      <c r="B71" s="21" t="s">
        <v>123</v>
      </c>
      <c r="C71" s="21" t="s">
        <v>116</v>
      </c>
      <c r="D71" s="22" t="s">
        <v>124</v>
      </c>
      <c r="E71" s="23" t="n">
        <f aca="false">F71</f>
        <v>2721452</v>
      </c>
      <c r="F71" s="23" t="n">
        <f aca="false">2875600-230281+76133</f>
        <v>2721452</v>
      </c>
      <c r="G71" s="23" t="n">
        <f aca="false">1610358-44841</f>
        <v>1565517</v>
      </c>
      <c r="H71" s="24" t="n">
        <v>391750</v>
      </c>
      <c r="I71" s="24"/>
      <c r="J71" s="24"/>
      <c r="K71" s="24"/>
      <c r="L71" s="24"/>
      <c r="M71" s="24"/>
      <c r="N71" s="24"/>
      <c r="O71" s="24"/>
      <c r="P71" s="77"/>
      <c r="Q71" s="19" t="n">
        <f aca="false">E71+J71</f>
        <v>2721452</v>
      </c>
    </row>
    <row r="72" s="20" customFormat="true" ht="43.5" hidden="false" customHeight="true" outlineLevel="0" collapsed="false">
      <c r="A72" s="21"/>
      <c r="B72" s="21" t="s">
        <v>125</v>
      </c>
      <c r="C72" s="36" t="s">
        <v>116</v>
      </c>
      <c r="D72" s="78" t="s">
        <v>126</v>
      </c>
      <c r="E72" s="23" t="n">
        <f aca="false">F72</f>
        <v>20056342.86</v>
      </c>
      <c r="F72" s="23" t="n">
        <f aca="false">19352900-485677-734.62+1189854.48</f>
        <v>20056342.86</v>
      </c>
      <c r="G72" s="23"/>
      <c r="H72" s="24"/>
      <c r="I72" s="24"/>
      <c r="J72" s="24"/>
      <c r="K72" s="24"/>
      <c r="L72" s="24"/>
      <c r="M72" s="24"/>
      <c r="N72" s="24"/>
      <c r="O72" s="24"/>
      <c r="P72" s="77"/>
      <c r="Q72" s="19" t="n">
        <f aca="false">E72+J72</f>
        <v>20056342.86</v>
      </c>
    </row>
    <row r="73" s="20" customFormat="true" ht="144" hidden="false" customHeight="true" outlineLevel="0" collapsed="false">
      <c r="A73" s="21"/>
      <c r="B73" s="21"/>
      <c r="C73" s="79"/>
      <c r="D73" s="55" t="s">
        <v>84</v>
      </c>
      <c r="E73" s="23" t="n">
        <f aca="false">E72</f>
        <v>20056342.86</v>
      </c>
      <c r="F73" s="23" t="n">
        <f aca="false">F72</f>
        <v>20056342.86</v>
      </c>
      <c r="G73" s="23"/>
      <c r="H73" s="24"/>
      <c r="I73" s="24"/>
      <c r="J73" s="24"/>
      <c r="K73" s="24"/>
      <c r="L73" s="24"/>
      <c r="M73" s="24"/>
      <c r="N73" s="24"/>
      <c r="O73" s="24"/>
      <c r="P73" s="77"/>
      <c r="Q73" s="24" t="n">
        <f aca="false">E73+J73</f>
        <v>20056342.86</v>
      </c>
    </row>
    <row r="74" s="20" customFormat="true" ht="66.75" hidden="false" customHeight="true" outlineLevel="0" collapsed="false">
      <c r="A74" s="80" t="s">
        <v>127</v>
      </c>
      <c r="B74" s="80"/>
      <c r="C74" s="80"/>
      <c r="D74" s="80"/>
      <c r="E74" s="37" t="n">
        <f aca="false">E14+E35+E38</f>
        <v>158575099.5</v>
      </c>
      <c r="F74" s="37" t="n">
        <f aca="false">F14+F35+F38</f>
        <v>158575099.5</v>
      </c>
      <c r="G74" s="37" t="n">
        <f aca="false">G14+G35+G38</f>
        <v>24672542</v>
      </c>
      <c r="H74" s="37" t="n">
        <f aca="false">H14+H35+H38</f>
        <v>5676855</v>
      </c>
      <c r="I74" s="37" t="n">
        <f aca="false">I14+I35+I38</f>
        <v>0</v>
      </c>
      <c r="J74" s="37" t="n">
        <f aca="false">J14+J35+J38</f>
        <v>9329943</v>
      </c>
      <c r="K74" s="37" t="n">
        <f aca="false">K14+K35+K38</f>
        <v>1317021</v>
      </c>
      <c r="L74" s="37" t="n">
        <f aca="false">L14+L35+L38</f>
        <v>538188</v>
      </c>
      <c r="M74" s="37" t="n">
        <f aca="false">M14+M35+M38</f>
        <v>282255</v>
      </c>
      <c r="N74" s="37" t="n">
        <f aca="false">N14+N35+N38</f>
        <v>8012922</v>
      </c>
      <c r="O74" s="37" t="n">
        <f aca="false">O14+O35+O38</f>
        <v>8012922</v>
      </c>
      <c r="P74" s="37" t="n">
        <f aca="false">P14+P35+P38</f>
        <v>8012922</v>
      </c>
      <c r="Q74" s="37" t="n">
        <f aca="false">Q14+Q35+Q38</f>
        <v>167905042.5</v>
      </c>
    </row>
    <row r="75" s="20" customFormat="true" ht="66.75" hidden="false" customHeight="true" outlineLevel="0" collapsed="false">
      <c r="A75" s="80" t="s">
        <v>128</v>
      </c>
      <c r="B75" s="80"/>
      <c r="C75" s="80"/>
      <c r="D75" s="80"/>
      <c r="E75" s="37" t="n">
        <f aca="false">E41+E46+E33</f>
        <v>117339562</v>
      </c>
      <c r="F75" s="37" t="n">
        <f aca="false">F41+F46+F33</f>
        <v>117339562</v>
      </c>
      <c r="G75" s="37" t="n">
        <f aca="false">G41+G46+G33</f>
        <v>0</v>
      </c>
      <c r="H75" s="37" t="n">
        <f aca="false">H41+H46+H33</f>
        <v>0</v>
      </c>
      <c r="I75" s="37" t="n">
        <f aca="false">I41+I46+I33</f>
        <v>0</v>
      </c>
      <c r="J75" s="37" t="n">
        <f aca="false">J41+J46+J33</f>
        <v>0</v>
      </c>
      <c r="K75" s="37" t="n">
        <f aca="false">K41+K46+K33</f>
        <v>0</v>
      </c>
      <c r="L75" s="37" t="n">
        <f aca="false">L41+L46+L33</f>
        <v>0</v>
      </c>
      <c r="M75" s="37" t="n">
        <f aca="false">M41+M46+M33</f>
        <v>0</v>
      </c>
      <c r="N75" s="37" t="n">
        <f aca="false">N41+N46+N33</f>
        <v>0</v>
      </c>
      <c r="O75" s="37" t="n">
        <f aca="false">O41+O46+O33</f>
        <v>0</v>
      </c>
      <c r="P75" s="37" t="n">
        <f aca="false">P41+P46+P33</f>
        <v>0</v>
      </c>
      <c r="Q75" s="37" t="n">
        <f aca="false">Q41+Q46+Q33</f>
        <v>117339562</v>
      </c>
    </row>
    <row r="76" s="82" customFormat="true" ht="68.25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</row>
    <row r="77" s="84" customFormat="true" ht="100.5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</row>
    <row r="78" s="84" customFormat="true" ht="65.25" hidden="false" customHeight="true" outlineLevel="0" collapsed="false">
      <c r="A78" s="83" t="s">
        <v>129</v>
      </c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</row>
    <row r="79" s="84" customFormat="true" ht="82.5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</row>
    <row r="80" s="86" customFormat="true" ht="82.5" hidden="false" customHeight="true" outlineLevel="0" collapsed="false">
      <c r="A80" s="85"/>
      <c r="B80" s="85"/>
      <c r="C80" s="85"/>
      <c r="D80" s="85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</row>
    <row r="81" s="94" customFormat="true" ht="63" hidden="false" customHeight="true" outlineLevel="0" collapsed="false">
      <c r="A81" s="85"/>
      <c r="B81" s="85"/>
      <c r="C81" s="85"/>
      <c r="D81" s="85"/>
      <c r="E81" s="87"/>
      <c r="F81" s="88"/>
      <c r="G81" s="89"/>
      <c r="H81" s="89"/>
      <c r="I81" s="89"/>
      <c r="J81" s="89"/>
      <c r="K81" s="90"/>
      <c r="L81" s="91"/>
      <c r="M81" s="92"/>
      <c r="N81" s="92"/>
      <c r="O81" s="92"/>
      <c r="P81" s="92"/>
      <c r="Q81" s="93"/>
    </row>
    <row r="82" s="94" customFormat="true" ht="63" hidden="false" customHeight="true" outlineLevel="0" collapsed="false">
      <c r="A82" s="85"/>
      <c r="B82" s="85"/>
      <c r="C82" s="85"/>
      <c r="D82" s="85"/>
      <c r="E82" s="87"/>
      <c r="F82" s="88"/>
      <c r="G82" s="89"/>
      <c r="H82" s="89"/>
      <c r="I82" s="89"/>
      <c r="J82" s="89"/>
      <c r="K82" s="90"/>
      <c r="L82" s="91"/>
      <c r="M82" s="92"/>
      <c r="N82" s="92"/>
      <c r="O82" s="92"/>
      <c r="P82" s="92"/>
      <c r="Q82" s="93"/>
    </row>
    <row r="83" s="95" customFormat="true" ht="127.5" hidden="false" customHeight="true" outlineLevel="0" collapsed="false">
      <c r="A83" s="85"/>
      <c r="B83" s="85"/>
      <c r="C83" s="85"/>
      <c r="D83" s="85"/>
      <c r="E83" s="87"/>
      <c r="F83" s="88"/>
      <c r="G83" s="89"/>
      <c r="H83" s="89"/>
      <c r="I83" s="89"/>
      <c r="J83" s="89"/>
      <c r="K83" s="90"/>
      <c r="L83" s="91"/>
      <c r="M83" s="92"/>
      <c r="N83" s="92"/>
      <c r="O83" s="92"/>
      <c r="P83" s="92"/>
      <c r="Q83" s="92"/>
    </row>
    <row r="84" s="95" customFormat="true" ht="53.25" hidden="false" customHeight="true" outlineLevel="0" collapsed="false">
      <c r="A84" s="96"/>
      <c r="B84" s="97"/>
      <c r="C84" s="97"/>
      <c r="D84" s="96"/>
      <c r="E84" s="98"/>
      <c r="F84" s="99"/>
      <c r="G84" s="100"/>
      <c r="H84" s="100"/>
      <c r="I84" s="100"/>
      <c r="J84" s="99"/>
      <c r="K84" s="98"/>
      <c r="L84" s="98"/>
      <c r="M84" s="101"/>
      <c r="N84" s="101"/>
      <c r="O84" s="101"/>
      <c r="P84" s="101"/>
      <c r="Q84" s="101"/>
      <c r="T84" s="95" t="s">
        <v>130</v>
      </c>
    </row>
    <row r="85" s="20" customFormat="tru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s="20" customFormat="tru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s="20" customFormat="tru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s="20" customFormat="tru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s="20" customFormat="tru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s="20" customFormat="tru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  <row r="91" s="20" customFormat="tru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</row>
    <row r="92" s="20" customFormat="tru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</row>
    <row r="93" s="20" customFormat="tru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</row>
    <row r="94" s="20" customFormat="tru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</row>
  </sheetData>
  <mergeCells count="51">
    <mergeCell ref="O1:Q1"/>
    <mergeCell ref="O2:Q2"/>
    <mergeCell ref="O3:Q3"/>
    <mergeCell ref="B4:Q4"/>
    <mergeCell ref="A6:A12"/>
    <mergeCell ref="B6:B12"/>
    <mergeCell ref="C6:C12"/>
    <mergeCell ref="D6:D12"/>
    <mergeCell ref="E6:I7"/>
    <mergeCell ref="J6:P7"/>
    <mergeCell ref="Q6:Q12"/>
    <mergeCell ref="E8:E12"/>
    <mergeCell ref="F8:F12"/>
    <mergeCell ref="G8:H8"/>
    <mergeCell ref="I8:I12"/>
    <mergeCell ref="J8:J12"/>
    <mergeCell ref="K8:K12"/>
    <mergeCell ref="L8:M8"/>
    <mergeCell ref="N8:N12"/>
    <mergeCell ref="O8:P8"/>
    <mergeCell ref="G9:G12"/>
    <mergeCell ref="H9:H12"/>
    <mergeCell ref="L9:L12"/>
    <mergeCell ref="M9:M12"/>
    <mergeCell ref="O9:O12"/>
    <mergeCell ref="P9:P1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F56:G56"/>
    <mergeCell ref="P56:Q56"/>
    <mergeCell ref="A74:D74"/>
    <mergeCell ref="A75:D75"/>
    <mergeCell ref="A77:O77"/>
    <mergeCell ref="A78:Q78"/>
    <mergeCell ref="A79:P79"/>
    <mergeCell ref="A85:Q119"/>
  </mergeCells>
  <printOptions headings="false" gridLines="false" gridLinesSet="true" horizontalCentered="false" verticalCentered="false"/>
  <pageMargins left="0.7875" right="0.7875" top="1.06319444444444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6-12-23T13:21:14Z</cp:lastPrinted>
  <dcterms:modified xsi:type="dcterms:W3CDTF">2016-12-27T09:27:27Z</dcterms:modified>
  <cp:revision>0</cp:revision>
  <dc:subject/>
  <dc:title/>
</cp:coreProperties>
</file>