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" sheetId="1" state="visible" r:id="rId2"/>
  </sheets>
  <definedNames>
    <definedName function="false" hidden="false" localSheetId="0" name="_xlnm.Print_Area" vbProcedure="false">рада!$A$1:$P$119</definedName>
    <definedName function="false" hidden="false" name="Excel_BuiltIn_Print_Area" vbProcedure="false">рада!$A$1:$O$110</definedName>
    <definedName function="false" hidden="false" name="Excel_BuiltIn_Print_Area_1" vbProcedure="false">рада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Додаток</t>
  </si>
  <si>
    <t xml:space="preserve">до рішення районної у місті ради</t>
  </si>
  <si>
    <t xml:space="preserve">від 24 листопада 2017 року  № 173</t>
  </si>
  <si>
    <t xml:space="preserve">ЗВІТ</t>
  </si>
  <si>
    <r>
      <rPr>
        <b val="true"/>
        <sz val="22"/>
        <color rgb="FF000000"/>
        <rFont val="Times New Roman"/>
        <family val="1"/>
        <charset val="204"/>
      </rPr>
      <t xml:space="preserve"> про виконання районного у місті бюджету за 9 місяців 2017 року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грн.</t>
    </r>
  </si>
  <si>
    <t xml:space="preserve">Найменування</t>
  </si>
  <si>
    <t xml:space="preserve">план на 2017 рік</t>
  </si>
  <si>
    <t xml:space="preserve">в тому числі</t>
  </si>
  <si>
    <t xml:space="preserve">уточнений план на  2017 рік</t>
  </si>
  <si>
    <t xml:space="preserve">уточнений план загального фонду на   9 місяців  2017 року</t>
  </si>
  <si>
    <t xml:space="preserve">виконано за 9 місяців 2017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по загальному фонду доходів бюджету</t>
  </si>
  <si>
    <r>
      <rPr>
        <sz val="18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t xml:space="preserve">ВИДАТКИ</t>
  </si>
  <si>
    <t xml:space="preserve">Державне управління - всього, в тому числі:</t>
  </si>
  <si>
    <t xml:space="preserve">Керівництво і управління у відповідній сфері у містах, селищах, селах</t>
  </si>
  <si>
    <t xml:space="preserve">Освіта, в тому числі: 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Соціальний захист та соціальне забезпечення - всього, в тому числі: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Надання допомоги у зв'язку з вагітністю і пологами</t>
  </si>
  <si>
    <t xml:space="preserve">Надання допомоги до досягнення дитиною трирічного віку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'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по догляду за інвалідами I чи II групи внаслідок психічного розладу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Заклади і заходи з питань дітей та їх соціального захисту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Заходи державної політики із забезпечення рівних прав та можливостей жінок і чоловіків</t>
  </si>
  <si>
    <t xml:space="preserve">Заходи державної політики з питань сім'ї</t>
  </si>
  <si>
    <t xml:space="preserve">Заходи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r>
      <rPr>
        <sz val="18"/>
        <rFont val="Arial Cyr"/>
        <family val="2"/>
        <charset val="204"/>
      </rPr>
      <t xml:space="preserve">3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Організація та проведення громадських робіт</t>
  </si>
  <si>
    <t xml:space="preserve">Інші видатки на соціальний захист населення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Благоустрій міст, сіл, селищ</t>
  </si>
  <si>
    <t xml:space="preserve">Разом видатків</t>
  </si>
  <si>
    <t xml:space="preserve">Заступник голови районної у місті ради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sz val="1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FFFFFF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26"/>
      <name val="Times New Roman"/>
      <family val="1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4.13"/>
    <col collapsed="false" customWidth="true" hidden="false" outlineLevel="0" max="4" min="4" style="2" width="22.42"/>
    <col collapsed="false" customWidth="true" hidden="false" outlineLevel="0" max="5" min="5" style="2" width="22.56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3" width="22.14"/>
    <col collapsed="false" customWidth="true" hidden="false" outlineLevel="0" max="9" min="9" style="3" width="25.13"/>
    <col collapsed="false" customWidth="true" hidden="false" outlineLevel="0" max="10" min="10" style="3" width="18.14"/>
    <col collapsed="false" customWidth="true" hidden="false" outlineLevel="0" max="11" min="11" style="3" width="18.7"/>
    <col collapsed="false" customWidth="true" hidden="false" outlineLevel="0" max="12" min="12" style="3" width="26.84"/>
    <col collapsed="false" customWidth="true" hidden="false" outlineLevel="0" max="13" min="13" style="3" width="21.56"/>
    <col collapsed="false" customWidth="true" hidden="false" outlineLevel="0" max="14" min="14" style="3" width="22.14"/>
    <col collapsed="false" customWidth="true" hidden="false" outlineLevel="0" max="15" min="15" style="3" width="19.7"/>
    <col collapsed="false" customWidth="true" hidden="false" outlineLevel="0" max="16" min="16" style="3" width="19.41"/>
    <col collapsed="false" customWidth="true" hidden="false" outlineLevel="0" max="17" min="17" style="0" width="24.85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4.7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1"/>
      <c r="P4" s="12"/>
      <c r="Q4" s="9"/>
      <c r="R4" s="9"/>
      <c r="S4" s="9"/>
      <c r="T4" s="9"/>
    </row>
    <row r="5" customFormat="false" ht="25.5" hidden="false" customHeight="true" outlineLevel="0" collapsed="false">
      <c r="A5" s="5"/>
      <c r="B5" s="5"/>
      <c r="C5" s="5"/>
      <c r="D5" s="5"/>
      <c r="E5" s="13"/>
      <c r="F5" s="6"/>
      <c r="G5" s="6"/>
      <c r="H5" s="14"/>
      <c r="I5" s="14"/>
      <c r="J5" s="8"/>
      <c r="K5" s="8"/>
      <c r="L5" s="15"/>
      <c r="M5" s="10" t="s">
        <v>1</v>
      </c>
      <c r="O5" s="11"/>
      <c r="P5" s="11"/>
      <c r="Q5" s="9"/>
      <c r="R5" s="9"/>
      <c r="S5" s="9"/>
      <c r="T5" s="9"/>
    </row>
    <row r="6" customFormat="false" ht="27" hidden="false" customHeight="true" outlineLevel="0" collapsed="false">
      <c r="A6" s="5"/>
      <c r="B6" s="5"/>
      <c r="C6" s="5"/>
      <c r="D6" s="6"/>
      <c r="E6" s="6"/>
      <c r="F6" s="6"/>
      <c r="G6" s="6"/>
      <c r="H6" s="14"/>
      <c r="I6" s="14"/>
      <c r="J6" s="15"/>
      <c r="K6" s="8"/>
      <c r="L6" s="15"/>
      <c r="M6" s="10" t="s">
        <v>2</v>
      </c>
      <c r="O6" s="11"/>
      <c r="P6" s="11"/>
      <c r="Q6" s="9"/>
      <c r="R6" s="9"/>
      <c r="S6" s="9"/>
      <c r="T6" s="9"/>
    </row>
    <row r="7" customFormat="false" ht="5.25" hidden="false" customHeight="true" outlineLevel="0" collapsed="false">
      <c r="A7" s="5"/>
      <c r="B7" s="5"/>
      <c r="C7" s="5"/>
      <c r="D7" s="6"/>
      <c r="E7" s="6"/>
      <c r="F7" s="6"/>
      <c r="G7" s="6"/>
      <c r="H7" s="14"/>
      <c r="I7" s="14"/>
      <c r="J7" s="15"/>
      <c r="K7" s="8"/>
      <c r="L7" s="15"/>
      <c r="M7" s="8"/>
      <c r="O7" s="11"/>
      <c r="P7" s="11"/>
      <c r="Q7" s="9"/>
      <c r="R7" s="9"/>
      <c r="S7" s="9"/>
      <c r="T7" s="9"/>
    </row>
    <row r="8" customFormat="false" ht="21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9"/>
      <c r="S8" s="9"/>
      <c r="T8" s="9"/>
    </row>
    <row r="9" customFormat="false" ht="21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9"/>
      <c r="R9" s="9"/>
      <c r="S9" s="9"/>
      <c r="T9" s="9"/>
    </row>
    <row r="10" s="21" customFormat="true" ht="18.75" hidden="false" customHeight="true" outlineLevel="0" collapsed="false">
      <c r="A10" s="18" t="s">
        <v>5</v>
      </c>
      <c r="B10" s="18"/>
      <c r="C10" s="18"/>
      <c r="D10" s="19" t="s">
        <v>6</v>
      </c>
      <c r="E10" s="18" t="s">
        <v>7</v>
      </c>
      <c r="F10" s="18"/>
      <c r="G10" s="18"/>
      <c r="H10" s="19" t="s">
        <v>8</v>
      </c>
      <c r="I10" s="18" t="s">
        <v>7</v>
      </c>
      <c r="J10" s="18"/>
      <c r="K10" s="18"/>
      <c r="L10" s="19" t="s">
        <v>9</v>
      </c>
      <c r="M10" s="19" t="s">
        <v>10</v>
      </c>
      <c r="N10" s="18" t="s">
        <v>7</v>
      </c>
      <c r="O10" s="18"/>
      <c r="P10" s="18"/>
      <c r="Q10" s="20"/>
    </row>
    <row r="11" s="21" customFormat="true" ht="7.5" hidden="false" customHeight="true" outlineLevel="0" collapsed="false">
      <c r="A11" s="18"/>
      <c r="B11" s="18"/>
      <c r="C11" s="18"/>
      <c r="D11" s="19"/>
      <c r="E11" s="19" t="s">
        <v>11</v>
      </c>
      <c r="F11" s="19" t="s">
        <v>12</v>
      </c>
      <c r="G11" s="22" t="s">
        <v>13</v>
      </c>
      <c r="H11" s="19"/>
      <c r="I11" s="19" t="s">
        <v>11</v>
      </c>
      <c r="J11" s="19" t="s">
        <v>12</v>
      </c>
      <c r="K11" s="22" t="s">
        <v>13</v>
      </c>
      <c r="L11" s="19"/>
      <c r="M11" s="19"/>
      <c r="N11" s="19" t="s">
        <v>11</v>
      </c>
      <c r="O11" s="19" t="s">
        <v>12</v>
      </c>
      <c r="P11" s="22" t="s">
        <v>13</v>
      </c>
      <c r="Q11" s="20"/>
    </row>
    <row r="12" s="23" customFormat="true" ht="41.25" hidden="false" customHeight="true" outlineLevel="0" collapsed="false">
      <c r="A12" s="18"/>
      <c r="B12" s="18"/>
      <c r="C12" s="18"/>
      <c r="D12" s="19"/>
      <c r="E12" s="19"/>
      <c r="F12" s="19"/>
      <c r="G12" s="22"/>
      <c r="H12" s="19"/>
      <c r="I12" s="19"/>
      <c r="J12" s="19"/>
      <c r="K12" s="22"/>
      <c r="L12" s="19"/>
      <c r="M12" s="19"/>
      <c r="N12" s="19"/>
      <c r="O12" s="19"/>
      <c r="P12" s="22"/>
      <c r="Q12" s="20"/>
    </row>
    <row r="13" s="9" customFormat="true" ht="20.25" hidden="false" customHeight="true" outlineLevel="0" collapsed="false">
      <c r="A13" s="24" t="s">
        <v>1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9" customFormat="true" ht="20.25" hidden="false" customHeight="true" outlineLevel="0" collapsed="false">
      <c r="A14" s="26" t="s">
        <v>15</v>
      </c>
      <c r="B14" s="26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9" customFormat="true" ht="22.5" hidden="false" customHeight="true" outlineLevel="0" collapsed="false">
      <c r="A15" s="27" t="s">
        <v>16</v>
      </c>
      <c r="B15" s="27"/>
      <c r="C15" s="27"/>
      <c r="D15" s="28" t="n">
        <f aca="false">E15+F15</f>
        <v>42791200</v>
      </c>
      <c r="E15" s="28" t="n">
        <f aca="false">E16</f>
        <v>42791200</v>
      </c>
      <c r="F15" s="28" t="n">
        <f aca="false">F16</f>
        <v>0</v>
      </c>
      <c r="G15" s="28" t="n">
        <f aca="false">G16</f>
        <v>0</v>
      </c>
      <c r="H15" s="28" t="n">
        <f aca="false">H16</f>
        <v>36337900</v>
      </c>
      <c r="I15" s="28" t="n">
        <f aca="false">I16</f>
        <v>36337900</v>
      </c>
      <c r="J15" s="28" t="n">
        <f aca="false">J16</f>
        <v>0</v>
      </c>
      <c r="K15" s="28" t="n">
        <f aca="false">K16</f>
        <v>0</v>
      </c>
      <c r="L15" s="28" t="n">
        <f aca="false">L16</f>
        <v>28966700</v>
      </c>
      <c r="M15" s="28" t="n">
        <f aca="false">M16</f>
        <v>29129054.39</v>
      </c>
      <c r="N15" s="28" t="n">
        <f aca="false">N16</f>
        <v>29129054.39</v>
      </c>
      <c r="O15" s="28" t="n">
        <f aca="false">O16</f>
        <v>0</v>
      </c>
      <c r="P15" s="28" t="n">
        <f aca="false">P16</f>
        <v>0</v>
      </c>
    </row>
    <row r="16" s="9" customFormat="true" ht="22.5" hidden="false" customHeight="true" outlineLevel="0" collapsed="false">
      <c r="A16" s="29" t="s">
        <v>17</v>
      </c>
      <c r="B16" s="29"/>
      <c r="C16" s="29"/>
      <c r="D16" s="30" t="n">
        <f aca="false">E16+F16</f>
        <v>42791200</v>
      </c>
      <c r="E16" s="30" t="n">
        <f aca="false">E17+E26+E29</f>
        <v>42791200</v>
      </c>
      <c r="F16" s="30" t="n">
        <f aca="false">F17+F26+F29</f>
        <v>0</v>
      </c>
      <c r="G16" s="30" t="n">
        <f aca="false">G17+G26+G29</f>
        <v>0</v>
      </c>
      <c r="H16" s="30" t="n">
        <f aca="false">H17+H26+H29</f>
        <v>36337900</v>
      </c>
      <c r="I16" s="31" t="n">
        <f aca="false">I17+I26+I29</f>
        <v>36337900</v>
      </c>
      <c r="J16" s="31" t="n">
        <f aca="false">J17+J26+J29</f>
        <v>0</v>
      </c>
      <c r="K16" s="31" t="n">
        <f aca="false">K17+K26+K29</f>
        <v>0</v>
      </c>
      <c r="L16" s="31" t="n">
        <f aca="false">L17+L26+L29</f>
        <v>28966700</v>
      </c>
      <c r="M16" s="31" t="n">
        <f aca="false">M17+M26+M29</f>
        <v>29129054.39</v>
      </c>
      <c r="N16" s="31" t="n">
        <f aca="false">N17+N26+N29</f>
        <v>29129054.39</v>
      </c>
      <c r="O16" s="31" t="n">
        <f aca="false">O17+O26+O29</f>
        <v>0</v>
      </c>
      <c r="P16" s="31" t="n">
        <f aca="false">P17+P26+P29</f>
        <v>0</v>
      </c>
      <c r="R16" s="32"/>
    </row>
    <row r="17" s="9" customFormat="true" ht="20.25" hidden="false" customHeight="true" outlineLevel="0" collapsed="false">
      <c r="A17" s="33" t="s">
        <v>18</v>
      </c>
      <c r="B17" s="33"/>
      <c r="C17" s="33"/>
      <c r="D17" s="30" t="n">
        <f aca="false">SUM(D18:D25)</f>
        <v>6028400</v>
      </c>
      <c r="E17" s="30" t="n">
        <f aca="false">SUM(E18:E25)</f>
        <v>6028400</v>
      </c>
      <c r="F17" s="30" t="n">
        <f aca="false">SUM(F18:F25)</f>
        <v>0</v>
      </c>
      <c r="G17" s="30" t="n">
        <f aca="false">SUM(G18:G25)</f>
        <v>0</v>
      </c>
      <c r="H17" s="30" t="n">
        <f aca="false">SUM(H18:H25)</f>
        <v>6028400</v>
      </c>
      <c r="I17" s="30" t="n">
        <f aca="false">SUM(I18:I25)</f>
        <v>6028400</v>
      </c>
      <c r="J17" s="30" t="n">
        <f aca="false">SUM(J18:J25)</f>
        <v>0</v>
      </c>
      <c r="K17" s="30" t="n">
        <f aca="false">SUM(K18:K25)</f>
        <v>0</v>
      </c>
      <c r="L17" s="30" t="n">
        <f aca="false">SUM(L18:L25)</f>
        <v>4411100</v>
      </c>
      <c r="M17" s="30" t="n">
        <f aca="false">SUM(M18:M25)</f>
        <v>4493537.5</v>
      </c>
      <c r="N17" s="30" t="n">
        <f aca="false">SUM(N18:N25)</f>
        <v>4493537.5</v>
      </c>
      <c r="O17" s="30" t="n">
        <f aca="false">SUM(O18:O25)</f>
        <v>0</v>
      </c>
      <c r="P17" s="31" t="n">
        <f aca="false">SUM(P18:P25)</f>
        <v>0</v>
      </c>
    </row>
    <row r="18" s="38" customFormat="true" ht="53.25" hidden="false" customHeight="true" outlineLevel="0" collapsed="false">
      <c r="A18" s="34" t="s">
        <v>19</v>
      </c>
      <c r="B18" s="34"/>
      <c r="C18" s="34"/>
      <c r="D18" s="35" t="n">
        <f aca="false">E18+F18</f>
        <v>35000</v>
      </c>
      <c r="E18" s="36" t="n">
        <v>35000</v>
      </c>
      <c r="F18" s="36" t="n">
        <v>0</v>
      </c>
      <c r="G18" s="36" t="n">
        <v>0</v>
      </c>
      <c r="H18" s="36" t="n">
        <f aca="false">I18+J18</f>
        <v>35000</v>
      </c>
      <c r="I18" s="36" t="n">
        <v>35000</v>
      </c>
      <c r="J18" s="36" t="n">
        <v>0</v>
      </c>
      <c r="K18" s="36"/>
      <c r="L18" s="36" t="n">
        <v>32100</v>
      </c>
      <c r="M18" s="35" t="n">
        <f aca="false">N18+O18</f>
        <v>56491.88</v>
      </c>
      <c r="N18" s="36" t="n">
        <v>56491.88</v>
      </c>
      <c r="O18" s="36" t="n">
        <v>0</v>
      </c>
      <c r="P18" s="37" t="n">
        <v>0</v>
      </c>
    </row>
    <row r="19" s="38" customFormat="true" ht="54" hidden="false" customHeight="true" outlineLevel="0" collapsed="false">
      <c r="A19" s="34" t="s">
        <v>20</v>
      </c>
      <c r="B19" s="34"/>
      <c r="C19" s="34"/>
      <c r="D19" s="35" t="n">
        <f aca="false">E19+F19</f>
        <v>45000</v>
      </c>
      <c r="E19" s="36" t="n">
        <v>45000</v>
      </c>
      <c r="F19" s="36" t="n">
        <v>0</v>
      </c>
      <c r="G19" s="36" t="n">
        <v>0</v>
      </c>
      <c r="H19" s="36" t="n">
        <f aca="false">I19+J19</f>
        <v>45000</v>
      </c>
      <c r="I19" s="36" t="n">
        <v>45000</v>
      </c>
      <c r="J19" s="36" t="n">
        <v>0</v>
      </c>
      <c r="K19" s="36"/>
      <c r="L19" s="36" t="n">
        <v>41250</v>
      </c>
      <c r="M19" s="35" t="n">
        <f aca="false">N19+O19</f>
        <v>112352.82</v>
      </c>
      <c r="N19" s="36" t="n">
        <v>112352.82</v>
      </c>
      <c r="O19" s="36" t="n">
        <v>0</v>
      </c>
      <c r="P19" s="37" t="n">
        <v>0</v>
      </c>
    </row>
    <row r="20" s="38" customFormat="true" ht="51" hidden="false" customHeight="true" outlineLevel="0" collapsed="false">
      <c r="A20" s="34" t="s">
        <v>21</v>
      </c>
      <c r="B20" s="34"/>
      <c r="C20" s="34"/>
      <c r="D20" s="35" t="n">
        <f aca="false">E20+F20</f>
        <v>180000</v>
      </c>
      <c r="E20" s="36" t="n">
        <v>180000</v>
      </c>
      <c r="F20" s="36" t="n">
        <v>0</v>
      </c>
      <c r="G20" s="36" t="n">
        <v>0</v>
      </c>
      <c r="H20" s="36" t="n">
        <f aca="false">I20+J20</f>
        <v>180000</v>
      </c>
      <c r="I20" s="36" t="n">
        <v>180000</v>
      </c>
      <c r="J20" s="36" t="n">
        <v>0</v>
      </c>
      <c r="K20" s="36"/>
      <c r="L20" s="36" t="n">
        <v>142000</v>
      </c>
      <c r="M20" s="35" t="n">
        <f aca="false">N20+O20</f>
        <v>142985.97</v>
      </c>
      <c r="N20" s="36" t="n">
        <v>142985.97</v>
      </c>
      <c r="O20" s="36" t="n">
        <v>0</v>
      </c>
      <c r="P20" s="37" t="n">
        <v>0</v>
      </c>
    </row>
    <row r="21" s="38" customFormat="true" ht="53.25" hidden="false" customHeight="true" outlineLevel="0" collapsed="false">
      <c r="A21" s="34" t="s">
        <v>22</v>
      </c>
      <c r="B21" s="34"/>
      <c r="C21" s="34"/>
      <c r="D21" s="35" t="n">
        <f aca="false">E21+F21</f>
        <v>4623800</v>
      </c>
      <c r="E21" s="36" t="n">
        <v>4623800</v>
      </c>
      <c r="F21" s="36" t="n">
        <v>0</v>
      </c>
      <c r="G21" s="36" t="n">
        <v>0</v>
      </c>
      <c r="H21" s="36" t="n">
        <f aca="false">I21+J21</f>
        <v>4623800</v>
      </c>
      <c r="I21" s="36" t="n">
        <v>4623800</v>
      </c>
      <c r="J21" s="36" t="n">
        <v>0</v>
      </c>
      <c r="K21" s="36"/>
      <c r="L21" s="36" t="n">
        <v>3558050</v>
      </c>
      <c r="M21" s="35" t="n">
        <f aca="false">N21+O21</f>
        <v>3541888.23</v>
      </c>
      <c r="N21" s="36" t="n">
        <v>3541888.23</v>
      </c>
      <c r="O21" s="36" t="n">
        <v>0</v>
      </c>
      <c r="P21" s="37" t="n">
        <v>0</v>
      </c>
    </row>
    <row r="22" s="9" customFormat="true" ht="24" hidden="false" customHeight="true" outlineLevel="0" collapsed="false">
      <c r="A22" s="39" t="s">
        <v>23</v>
      </c>
      <c r="B22" s="39"/>
      <c r="C22" s="39"/>
      <c r="D22" s="36" t="n">
        <f aca="false">E22</f>
        <v>119800</v>
      </c>
      <c r="E22" s="36" t="n">
        <v>119800</v>
      </c>
      <c r="F22" s="36" t="n">
        <v>0</v>
      </c>
      <c r="G22" s="36" t="n">
        <v>0</v>
      </c>
      <c r="H22" s="36" t="n">
        <f aca="false">I22+J22</f>
        <v>119800</v>
      </c>
      <c r="I22" s="36" t="n">
        <v>119800</v>
      </c>
      <c r="J22" s="36" t="n">
        <v>0</v>
      </c>
      <c r="K22" s="36"/>
      <c r="L22" s="36" t="n">
        <v>72000</v>
      </c>
      <c r="M22" s="36" t="n">
        <f aca="false">N22+O22</f>
        <v>80131.95</v>
      </c>
      <c r="N22" s="36" t="n">
        <v>80131.95</v>
      </c>
      <c r="O22" s="36" t="n">
        <v>0</v>
      </c>
      <c r="P22" s="37" t="n">
        <v>0</v>
      </c>
    </row>
    <row r="23" s="9" customFormat="true" ht="21.75" hidden="false" customHeight="true" outlineLevel="0" collapsed="false">
      <c r="A23" s="39" t="s">
        <v>24</v>
      </c>
      <c r="B23" s="39"/>
      <c r="C23" s="39"/>
      <c r="D23" s="36" t="n">
        <f aca="false">E23</f>
        <v>913100</v>
      </c>
      <c r="E23" s="36" t="n">
        <v>913100</v>
      </c>
      <c r="F23" s="36" t="n">
        <v>0</v>
      </c>
      <c r="G23" s="36" t="n">
        <v>0</v>
      </c>
      <c r="H23" s="36" t="n">
        <f aca="false">I23+J23</f>
        <v>913100</v>
      </c>
      <c r="I23" s="36" t="n">
        <v>913100</v>
      </c>
      <c r="J23" s="36" t="n">
        <v>0</v>
      </c>
      <c r="K23" s="36"/>
      <c r="L23" s="36" t="n">
        <v>487000</v>
      </c>
      <c r="M23" s="36" t="n">
        <f aca="false">N23+O23</f>
        <v>480489.95</v>
      </c>
      <c r="N23" s="36" t="n">
        <v>480489.95</v>
      </c>
      <c r="O23" s="36" t="n">
        <v>0</v>
      </c>
      <c r="P23" s="37" t="n">
        <v>0</v>
      </c>
    </row>
    <row r="24" s="9" customFormat="true" ht="22.5" hidden="false" customHeight="true" outlineLevel="0" collapsed="false">
      <c r="A24" s="39" t="s">
        <v>25</v>
      </c>
      <c r="B24" s="39"/>
      <c r="C24" s="39"/>
      <c r="D24" s="36" t="n">
        <f aca="false">E24</f>
        <v>25000</v>
      </c>
      <c r="E24" s="36" t="n">
        <v>25000</v>
      </c>
      <c r="F24" s="36" t="n">
        <v>0</v>
      </c>
      <c r="G24" s="36" t="n">
        <v>0</v>
      </c>
      <c r="H24" s="36" t="n">
        <f aca="false">I24+J24</f>
        <v>25000</v>
      </c>
      <c r="I24" s="36" t="n">
        <v>25000</v>
      </c>
      <c r="J24" s="36" t="n">
        <v>0</v>
      </c>
      <c r="K24" s="36"/>
      <c r="L24" s="36" t="n">
        <v>18900</v>
      </c>
      <c r="M24" s="36" t="n">
        <f aca="false">N24+O24</f>
        <v>17408.43</v>
      </c>
      <c r="N24" s="36" t="n">
        <v>17408.43</v>
      </c>
      <c r="O24" s="36" t="n">
        <v>0</v>
      </c>
      <c r="P24" s="37" t="n">
        <v>0</v>
      </c>
    </row>
    <row r="25" s="9" customFormat="true" ht="24" hidden="false" customHeight="true" outlineLevel="0" collapsed="false">
      <c r="A25" s="39" t="s">
        <v>26</v>
      </c>
      <c r="B25" s="39"/>
      <c r="C25" s="39"/>
      <c r="D25" s="36" t="n">
        <f aca="false">E25</f>
        <v>86700</v>
      </c>
      <c r="E25" s="36" t="n">
        <v>86700</v>
      </c>
      <c r="F25" s="36" t="n">
        <v>0</v>
      </c>
      <c r="G25" s="36" t="n">
        <v>0</v>
      </c>
      <c r="H25" s="36" t="n">
        <f aca="false">I25+J25</f>
        <v>86700</v>
      </c>
      <c r="I25" s="36" t="n">
        <v>86700</v>
      </c>
      <c r="J25" s="36" t="n">
        <v>0</v>
      </c>
      <c r="K25" s="36"/>
      <c r="L25" s="36" t="n">
        <v>59800</v>
      </c>
      <c r="M25" s="36" t="n">
        <f aca="false">N25+O25</f>
        <v>61788.27</v>
      </c>
      <c r="N25" s="36" t="n">
        <v>61788.27</v>
      </c>
      <c r="O25" s="36" t="n">
        <v>0</v>
      </c>
      <c r="P25" s="37" t="n">
        <v>0</v>
      </c>
    </row>
    <row r="26" s="42" customFormat="true" ht="24" hidden="false" customHeight="true" outlineLevel="0" collapsed="false">
      <c r="A26" s="40" t="s">
        <v>27</v>
      </c>
      <c r="B26" s="40"/>
      <c r="C26" s="40"/>
      <c r="D26" s="41" t="n">
        <f aca="false">E26</f>
        <v>1400</v>
      </c>
      <c r="E26" s="30" t="n">
        <f aca="false">E27</f>
        <v>1400</v>
      </c>
      <c r="F26" s="30" t="n">
        <f aca="false">F27</f>
        <v>0</v>
      </c>
      <c r="G26" s="30" t="n">
        <f aca="false">G27</f>
        <v>0</v>
      </c>
      <c r="H26" s="30" t="n">
        <f aca="false">I26</f>
        <v>1400</v>
      </c>
      <c r="I26" s="30" t="n">
        <f aca="false">I27+I28</f>
        <v>1400</v>
      </c>
      <c r="J26" s="30" t="n">
        <f aca="false">J27+J28</f>
        <v>0</v>
      </c>
      <c r="K26" s="30" t="n">
        <f aca="false">K27+K28</f>
        <v>0</v>
      </c>
      <c r="L26" s="30" t="n">
        <f aca="false">L27+L28</f>
        <v>900</v>
      </c>
      <c r="M26" s="41" t="n">
        <f aca="false">N26+O26</f>
        <v>18736.25</v>
      </c>
      <c r="N26" s="30" t="n">
        <f aca="false">N27+N28</f>
        <v>18736.25</v>
      </c>
      <c r="O26" s="30" t="n">
        <f aca="false">O27+O28</f>
        <v>0</v>
      </c>
      <c r="P26" s="31" t="n">
        <f aca="false">P27+P28</f>
        <v>0</v>
      </c>
    </row>
    <row r="27" s="9" customFormat="true" ht="19.5" hidden="false" customHeight="true" outlineLevel="0" collapsed="false">
      <c r="A27" s="43" t="s">
        <v>28</v>
      </c>
      <c r="B27" s="43"/>
      <c r="C27" s="43"/>
      <c r="D27" s="36" t="n">
        <f aca="false">E27</f>
        <v>1400</v>
      </c>
      <c r="E27" s="36" t="n">
        <v>1400</v>
      </c>
      <c r="F27" s="36" t="n">
        <v>0</v>
      </c>
      <c r="G27" s="36" t="n">
        <v>0</v>
      </c>
      <c r="H27" s="36" t="n">
        <f aca="false">I27</f>
        <v>1400</v>
      </c>
      <c r="I27" s="36" t="n">
        <v>1400</v>
      </c>
      <c r="J27" s="36" t="n">
        <v>0</v>
      </c>
      <c r="K27" s="36" t="n">
        <v>0</v>
      </c>
      <c r="L27" s="36" t="n">
        <v>900</v>
      </c>
      <c r="M27" s="36" t="n">
        <f aca="false">N27+O27</f>
        <v>600</v>
      </c>
      <c r="N27" s="36" t="n">
        <v>600</v>
      </c>
      <c r="O27" s="36" t="n">
        <v>0</v>
      </c>
      <c r="P27" s="37" t="n">
        <v>0</v>
      </c>
    </row>
    <row r="28" s="9" customFormat="true" ht="21" hidden="false" customHeight="true" outlineLevel="0" collapsed="false">
      <c r="A28" s="43" t="s">
        <v>29</v>
      </c>
      <c r="B28" s="43"/>
      <c r="C28" s="43"/>
      <c r="D28" s="36" t="n">
        <f aca="false">E28</f>
        <v>0</v>
      </c>
      <c r="E28" s="36" t="n">
        <v>0</v>
      </c>
      <c r="F28" s="36" t="n">
        <v>0</v>
      </c>
      <c r="G28" s="36" t="n">
        <v>0</v>
      </c>
      <c r="H28" s="36" t="n">
        <f aca="false">I28</f>
        <v>0</v>
      </c>
      <c r="I28" s="36" t="n">
        <v>0</v>
      </c>
      <c r="J28" s="36" t="n">
        <v>0</v>
      </c>
      <c r="K28" s="36"/>
      <c r="L28" s="36"/>
      <c r="M28" s="36" t="n">
        <f aca="false">N28+O28</f>
        <v>18136.25</v>
      </c>
      <c r="N28" s="36" t="n">
        <v>18136.25</v>
      </c>
      <c r="O28" s="36" t="n">
        <v>0</v>
      </c>
      <c r="P28" s="37" t="n">
        <v>0</v>
      </c>
    </row>
    <row r="29" s="42" customFormat="true" ht="21" hidden="false" customHeight="true" outlineLevel="0" collapsed="false">
      <c r="A29" s="40" t="s">
        <v>30</v>
      </c>
      <c r="B29" s="40"/>
      <c r="C29" s="40"/>
      <c r="D29" s="30" t="n">
        <f aca="false">E29</f>
        <v>36761400</v>
      </c>
      <c r="E29" s="30" t="n">
        <f aca="false">E30+E31</f>
        <v>36761400</v>
      </c>
      <c r="F29" s="30" t="n">
        <f aca="false">F30+F31</f>
        <v>0</v>
      </c>
      <c r="G29" s="30" t="n">
        <f aca="false">G30+G31</f>
        <v>0</v>
      </c>
      <c r="H29" s="30" t="n">
        <f aca="false">I29+J29</f>
        <v>30308100</v>
      </c>
      <c r="I29" s="30" t="n">
        <f aca="false">I30+I31</f>
        <v>30308100</v>
      </c>
      <c r="J29" s="30" t="n">
        <f aca="false">J30+J31</f>
        <v>0</v>
      </c>
      <c r="K29" s="30" t="n">
        <f aca="false">K30+K31</f>
        <v>0</v>
      </c>
      <c r="L29" s="30" t="n">
        <f aca="false">L30+L31</f>
        <v>24554700</v>
      </c>
      <c r="M29" s="41" t="n">
        <f aca="false">N29+O29</f>
        <v>24616780.64</v>
      </c>
      <c r="N29" s="30" t="n">
        <f aca="false">N30+N31</f>
        <v>24616780.64</v>
      </c>
      <c r="O29" s="30" t="n">
        <f aca="false">O30+O31</f>
        <v>0</v>
      </c>
      <c r="P29" s="31" t="n">
        <f aca="false">P30+P31</f>
        <v>0</v>
      </c>
    </row>
    <row r="30" s="9" customFormat="true" ht="19.5" hidden="false" customHeight="true" outlineLevel="0" collapsed="false">
      <c r="A30" s="44" t="s">
        <v>31</v>
      </c>
      <c r="B30" s="44"/>
      <c r="C30" s="44"/>
      <c r="D30" s="36" t="n">
        <f aca="false">E30</f>
        <v>8119500</v>
      </c>
      <c r="E30" s="36" t="n">
        <v>8119500</v>
      </c>
      <c r="F30" s="36" t="n">
        <v>0</v>
      </c>
      <c r="G30" s="36" t="n">
        <v>0</v>
      </c>
      <c r="H30" s="36" t="n">
        <f aca="false">I30+J30</f>
        <v>8304500</v>
      </c>
      <c r="I30" s="36" t="n">
        <v>8304500</v>
      </c>
      <c r="J30" s="36" t="n">
        <v>0</v>
      </c>
      <c r="K30" s="36" t="n">
        <v>0</v>
      </c>
      <c r="L30" s="36" t="n">
        <v>5354625</v>
      </c>
      <c r="M30" s="36" t="n">
        <f aca="false">N30+O30</f>
        <v>4520462.99</v>
      </c>
      <c r="N30" s="36" t="n">
        <v>4520462.99</v>
      </c>
      <c r="O30" s="36" t="n">
        <v>0</v>
      </c>
      <c r="P30" s="37" t="n">
        <v>0</v>
      </c>
    </row>
    <row r="31" s="9" customFormat="true" ht="21.75" hidden="false" customHeight="true" outlineLevel="0" collapsed="false">
      <c r="A31" s="44" t="s">
        <v>32</v>
      </c>
      <c r="B31" s="44"/>
      <c r="C31" s="44"/>
      <c r="D31" s="36" t="n">
        <f aca="false">E31</f>
        <v>28641900</v>
      </c>
      <c r="E31" s="36" t="n">
        <v>28641900</v>
      </c>
      <c r="F31" s="36" t="n">
        <v>0</v>
      </c>
      <c r="G31" s="36" t="n">
        <v>0</v>
      </c>
      <c r="H31" s="36" t="n">
        <f aca="false">I31+J31</f>
        <v>22003600</v>
      </c>
      <c r="I31" s="36" t="n">
        <v>22003600</v>
      </c>
      <c r="J31" s="36" t="n">
        <v>0</v>
      </c>
      <c r="K31" s="36" t="n">
        <v>0</v>
      </c>
      <c r="L31" s="36" t="n">
        <v>19200075</v>
      </c>
      <c r="M31" s="36" t="n">
        <f aca="false">N31+O31</f>
        <v>20096317.65</v>
      </c>
      <c r="N31" s="36" t="n">
        <v>20096317.65</v>
      </c>
      <c r="O31" s="36" t="n">
        <v>0</v>
      </c>
      <c r="P31" s="37" t="n">
        <v>0</v>
      </c>
    </row>
    <row r="32" s="9" customFormat="true" ht="19.5" hidden="false" customHeight="true" outlineLevel="0" collapsed="false">
      <c r="A32" s="27" t="s">
        <v>33</v>
      </c>
      <c r="B32" s="27"/>
      <c r="C32" s="27"/>
      <c r="D32" s="28" t="n">
        <f aca="false">E32</f>
        <v>171300</v>
      </c>
      <c r="E32" s="28" t="n">
        <f aca="false">E35+E38</f>
        <v>171300</v>
      </c>
      <c r="F32" s="28" t="n">
        <f aca="false">F35+F40</f>
        <v>0</v>
      </c>
      <c r="G32" s="28" t="n">
        <f aca="false">G35+G40</f>
        <v>0</v>
      </c>
      <c r="H32" s="28" t="n">
        <f aca="false">I32</f>
        <v>171300</v>
      </c>
      <c r="I32" s="28" t="n">
        <f aca="false">I35+I36</f>
        <v>171300</v>
      </c>
      <c r="J32" s="28" t="n">
        <f aca="false">J35+J40</f>
        <v>0</v>
      </c>
      <c r="K32" s="28" t="n">
        <f aca="false">K35+K40</f>
        <v>0</v>
      </c>
      <c r="L32" s="28" t="n">
        <f aca="false">L33+L36</f>
        <v>120400</v>
      </c>
      <c r="M32" s="28" t="n">
        <f aca="false">N32</f>
        <v>152091.24</v>
      </c>
      <c r="N32" s="28" t="n">
        <f aca="false">N33+N36</f>
        <v>152091.24</v>
      </c>
      <c r="O32" s="28" t="n">
        <f aca="false">O35</f>
        <v>0</v>
      </c>
      <c r="P32" s="28" t="n">
        <f aca="false">P35</f>
        <v>0</v>
      </c>
    </row>
    <row r="33" s="9" customFormat="true" ht="22.5" hidden="false" customHeight="true" outlineLevel="0" collapsed="false">
      <c r="A33" s="33" t="s">
        <v>34</v>
      </c>
      <c r="B33" s="33"/>
      <c r="C33" s="33"/>
      <c r="D33" s="30" t="n">
        <f aca="false">D34</f>
        <v>20500</v>
      </c>
      <c r="E33" s="30" t="n">
        <f aca="false">E34</f>
        <v>20500</v>
      </c>
      <c r="F33" s="30" t="n">
        <v>0</v>
      </c>
      <c r="G33" s="30" t="n">
        <v>0</v>
      </c>
      <c r="H33" s="30" t="n">
        <f aca="false">I33</f>
        <v>20500</v>
      </c>
      <c r="I33" s="30" t="n">
        <f aca="false">I34</f>
        <v>20500</v>
      </c>
      <c r="J33" s="30" t="n">
        <f aca="false">J34</f>
        <v>0</v>
      </c>
      <c r="K33" s="30" t="n">
        <f aca="false">K34</f>
        <v>0</v>
      </c>
      <c r="L33" s="30" t="n">
        <f aca="false">L34</f>
        <v>20500</v>
      </c>
      <c r="M33" s="30" t="n">
        <f aca="false">N33</f>
        <v>51648</v>
      </c>
      <c r="N33" s="30" t="n">
        <f aca="false">N34</f>
        <v>51648</v>
      </c>
      <c r="O33" s="30" t="n">
        <f aca="false">O34</f>
        <v>0</v>
      </c>
      <c r="P33" s="31" t="n">
        <f aca="false">P34</f>
        <v>0</v>
      </c>
    </row>
    <row r="34" s="9" customFormat="true" ht="21.75" hidden="false" customHeight="true" outlineLevel="0" collapsed="false">
      <c r="A34" s="33" t="s">
        <v>35</v>
      </c>
      <c r="B34" s="33"/>
      <c r="C34" s="33"/>
      <c r="D34" s="30" t="n">
        <f aca="false">D35</f>
        <v>20500</v>
      </c>
      <c r="E34" s="30" t="n">
        <f aca="false">E35</f>
        <v>20500</v>
      </c>
      <c r="F34" s="30" t="n">
        <v>0</v>
      </c>
      <c r="G34" s="30" t="n">
        <v>0</v>
      </c>
      <c r="H34" s="30" t="n">
        <f aca="false">I34</f>
        <v>20500</v>
      </c>
      <c r="I34" s="30" t="n">
        <f aca="false">I35</f>
        <v>20500</v>
      </c>
      <c r="J34" s="30" t="n">
        <f aca="false">J35</f>
        <v>0</v>
      </c>
      <c r="K34" s="30" t="n">
        <f aca="false">K35</f>
        <v>0</v>
      </c>
      <c r="L34" s="30" t="n">
        <f aca="false">L35</f>
        <v>20500</v>
      </c>
      <c r="M34" s="30" t="n">
        <f aca="false">N34</f>
        <v>51648</v>
      </c>
      <c r="N34" s="30" t="n">
        <f aca="false">N35</f>
        <v>51648</v>
      </c>
      <c r="O34" s="30" t="n">
        <f aca="false">O35</f>
        <v>0</v>
      </c>
      <c r="P34" s="31" t="n">
        <f aca="false">P35</f>
        <v>0</v>
      </c>
    </row>
    <row r="35" s="9" customFormat="true" ht="20.25" hidden="false" customHeight="true" outlineLevel="0" collapsed="false">
      <c r="A35" s="39" t="s">
        <v>36</v>
      </c>
      <c r="B35" s="39"/>
      <c r="C35" s="39"/>
      <c r="D35" s="36" t="n">
        <f aca="false">E35</f>
        <v>20500</v>
      </c>
      <c r="E35" s="36" t="n">
        <v>20500</v>
      </c>
      <c r="F35" s="36" t="n">
        <v>0</v>
      </c>
      <c r="G35" s="36" t="n">
        <v>0</v>
      </c>
      <c r="H35" s="36" t="n">
        <f aca="false">I35</f>
        <v>20500</v>
      </c>
      <c r="I35" s="36" t="n">
        <v>20500</v>
      </c>
      <c r="J35" s="36" t="n">
        <v>0</v>
      </c>
      <c r="K35" s="36" t="n">
        <v>0</v>
      </c>
      <c r="L35" s="36" t="n">
        <v>20500</v>
      </c>
      <c r="M35" s="36" t="n">
        <f aca="false">N35</f>
        <v>51648</v>
      </c>
      <c r="N35" s="36" t="n">
        <v>51648</v>
      </c>
      <c r="O35" s="36" t="n">
        <v>0</v>
      </c>
      <c r="P35" s="37" t="n">
        <v>0</v>
      </c>
    </row>
    <row r="36" s="46" customFormat="true" ht="36.75" hidden="false" customHeight="true" outlineLevel="0" collapsed="false">
      <c r="A36" s="29" t="s">
        <v>37</v>
      </c>
      <c r="B36" s="29"/>
      <c r="C36" s="29"/>
      <c r="D36" s="41" t="n">
        <f aca="false">E36</f>
        <v>150800</v>
      </c>
      <c r="E36" s="41" t="n">
        <f aca="false">E37</f>
        <v>150800</v>
      </c>
      <c r="F36" s="41" t="n">
        <v>0</v>
      </c>
      <c r="G36" s="41" t="n">
        <v>0</v>
      </c>
      <c r="H36" s="41" t="n">
        <f aca="false">I36</f>
        <v>150800</v>
      </c>
      <c r="I36" s="41" t="n">
        <f aca="false">I37</f>
        <v>150800</v>
      </c>
      <c r="J36" s="41" t="n">
        <v>0</v>
      </c>
      <c r="K36" s="41" t="n">
        <v>0</v>
      </c>
      <c r="L36" s="41" t="n">
        <f aca="false">L37</f>
        <v>99900</v>
      </c>
      <c r="M36" s="41" t="n">
        <f aca="false">N36</f>
        <v>100443.24</v>
      </c>
      <c r="N36" s="41" t="n">
        <f aca="false">N37</f>
        <v>100443.24</v>
      </c>
      <c r="O36" s="41" t="n">
        <f aca="false">O37</f>
        <v>0</v>
      </c>
      <c r="P36" s="45" t="n">
        <f aca="false">P37</f>
        <v>0</v>
      </c>
    </row>
    <row r="37" s="46" customFormat="true" ht="24.75" hidden="false" customHeight="true" outlineLevel="0" collapsed="false">
      <c r="A37" s="33" t="s">
        <v>38</v>
      </c>
      <c r="B37" s="33"/>
      <c r="C37" s="33"/>
      <c r="D37" s="41" t="n">
        <f aca="false">E37</f>
        <v>150800</v>
      </c>
      <c r="E37" s="41" t="n">
        <f aca="false">E38</f>
        <v>150800</v>
      </c>
      <c r="F37" s="41" t="n">
        <v>0</v>
      </c>
      <c r="G37" s="41" t="n">
        <v>0</v>
      </c>
      <c r="H37" s="41" t="n">
        <f aca="false">I37</f>
        <v>150800</v>
      </c>
      <c r="I37" s="41" t="n">
        <f aca="false">I38</f>
        <v>150800</v>
      </c>
      <c r="J37" s="41" t="n">
        <f aca="false">J38</f>
        <v>0</v>
      </c>
      <c r="K37" s="41" t="n">
        <f aca="false">K38</f>
        <v>0</v>
      </c>
      <c r="L37" s="41" t="n">
        <f aca="false">L38</f>
        <v>99900</v>
      </c>
      <c r="M37" s="41" t="n">
        <f aca="false">N37</f>
        <v>100443.24</v>
      </c>
      <c r="N37" s="41" t="n">
        <f aca="false">N38</f>
        <v>100443.24</v>
      </c>
      <c r="O37" s="41" t="n">
        <f aca="false">O38</f>
        <v>0</v>
      </c>
      <c r="P37" s="45" t="n">
        <f aca="false">P38</f>
        <v>0</v>
      </c>
    </row>
    <row r="38" s="9" customFormat="true" ht="18.75" hidden="false" customHeight="true" outlineLevel="0" collapsed="false">
      <c r="A38" s="39" t="s">
        <v>39</v>
      </c>
      <c r="B38" s="39"/>
      <c r="C38" s="39"/>
      <c r="D38" s="36" t="n">
        <f aca="false">E38</f>
        <v>150800</v>
      </c>
      <c r="E38" s="36" t="n">
        <v>150800</v>
      </c>
      <c r="F38" s="36" t="n">
        <v>0</v>
      </c>
      <c r="G38" s="36" t="n">
        <v>0</v>
      </c>
      <c r="H38" s="36" t="n">
        <f aca="false">I38</f>
        <v>150800</v>
      </c>
      <c r="I38" s="36" t="n">
        <v>150800</v>
      </c>
      <c r="J38" s="36" t="n">
        <v>0</v>
      </c>
      <c r="K38" s="36" t="n">
        <v>0</v>
      </c>
      <c r="L38" s="36" t="n">
        <v>99900</v>
      </c>
      <c r="M38" s="36" t="n">
        <f aca="false">N38</f>
        <v>100443.24</v>
      </c>
      <c r="N38" s="36" t="n">
        <v>100443.24</v>
      </c>
      <c r="O38" s="36" t="n">
        <v>0</v>
      </c>
      <c r="P38" s="37" t="n">
        <v>0</v>
      </c>
    </row>
    <row r="39" s="42" customFormat="true" ht="20.25" hidden="false" customHeight="true" outlineLevel="0" collapsed="false">
      <c r="A39" s="29" t="s">
        <v>40</v>
      </c>
      <c r="B39" s="29"/>
      <c r="C39" s="29"/>
      <c r="D39" s="30" t="n">
        <f aca="false">E39</f>
        <v>42962500</v>
      </c>
      <c r="E39" s="30" t="n">
        <f aca="false">E15+E32</f>
        <v>42962500</v>
      </c>
      <c r="F39" s="30" t="n">
        <f aca="false">F15+F32</f>
        <v>0</v>
      </c>
      <c r="G39" s="30" t="n">
        <f aca="false">G15+G32</f>
        <v>0</v>
      </c>
      <c r="H39" s="30" t="n">
        <f aca="false">I39</f>
        <v>36509200</v>
      </c>
      <c r="I39" s="30" t="n">
        <f aca="false">I15+I32</f>
        <v>36509200</v>
      </c>
      <c r="J39" s="30" t="n">
        <v>0</v>
      </c>
      <c r="K39" s="30" t="n">
        <v>0</v>
      </c>
      <c r="L39" s="30" t="n">
        <f aca="false">L32+L15</f>
        <v>29087100</v>
      </c>
      <c r="M39" s="30" t="n">
        <f aca="false">N39</f>
        <v>29281145.63</v>
      </c>
      <c r="N39" s="30" t="n">
        <f aca="false">N32+N15</f>
        <v>29281145.63</v>
      </c>
      <c r="O39" s="30" t="n">
        <v>0</v>
      </c>
      <c r="P39" s="31" t="n">
        <v>0</v>
      </c>
    </row>
    <row r="40" s="9" customFormat="true" ht="21" hidden="false" customHeight="true" outlineLevel="0" collapsed="false">
      <c r="A40" s="27" t="s">
        <v>41</v>
      </c>
      <c r="B40" s="27"/>
      <c r="C40" s="27"/>
      <c r="D40" s="28" t="n">
        <f aca="false">E40+F40</f>
        <v>151703368</v>
      </c>
      <c r="E40" s="28" t="n">
        <f aca="false">E41</f>
        <v>151703368</v>
      </c>
      <c r="F40" s="28" t="n">
        <f aca="false">F41</f>
        <v>0</v>
      </c>
      <c r="G40" s="28" t="n">
        <f aca="false">G41</f>
        <v>0</v>
      </c>
      <c r="H40" s="28" t="n">
        <f aca="false">H41</f>
        <v>153428183</v>
      </c>
      <c r="I40" s="28" t="n">
        <f aca="false">I41</f>
        <v>153428183</v>
      </c>
      <c r="J40" s="28" t="n">
        <v>0</v>
      </c>
      <c r="K40" s="28" t="n">
        <v>0</v>
      </c>
      <c r="L40" s="28" t="n">
        <f aca="false">L41</f>
        <v>108606325.41</v>
      </c>
      <c r="M40" s="28" t="n">
        <f aca="false">N40+O40</f>
        <v>106732225.03</v>
      </c>
      <c r="N40" s="28" t="n">
        <f aca="false">N42+N44</f>
        <v>106732225.03</v>
      </c>
      <c r="O40" s="28" t="n">
        <f aca="false">O42+O44</f>
        <v>0</v>
      </c>
      <c r="P40" s="28" t="n">
        <f aca="false">P42+P44</f>
        <v>0</v>
      </c>
      <c r="Q40" s="47"/>
      <c r="R40" s="48"/>
      <c r="S40" s="48"/>
      <c r="T40" s="48"/>
      <c r="U40" s="48"/>
      <c r="V40" s="48"/>
      <c r="W40" s="48"/>
      <c r="X40" s="48"/>
    </row>
    <row r="41" s="9" customFormat="true" ht="24.75" hidden="false" customHeight="true" outlineLevel="0" collapsed="false">
      <c r="A41" s="29" t="s">
        <v>42</v>
      </c>
      <c r="B41" s="29"/>
      <c r="C41" s="29"/>
      <c r="D41" s="30" t="n">
        <f aca="false">E41+F41</f>
        <v>151703368</v>
      </c>
      <c r="E41" s="30" t="n">
        <f aca="false">E42+E44</f>
        <v>151703368</v>
      </c>
      <c r="F41" s="30" t="n">
        <f aca="false">F42+F44</f>
        <v>0</v>
      </c>
      <c r="G41" s="30" t="n">
        <f aca="false">G42+G44</f>
        <v>0</v>
      </c>
      <c r="H41" s="30" t="n">
        <f aca="false">I41</f>
        <v>153428183</v>
      </c>
      <c r="I41" s="30" t="n">
        <f aca="false">I42+I44</f>
        <v>153428183</v>
      </c>
      <c r="J41" s="30" t="n">
        <v>0</v>
      </c>
      <c r="K41" s="30" t="n">
        <v>0</v>
      </c>
      <c r="L41" s="30" t="n">
        <f aca="false">L42+L44</f>
        <v>108606325.41</v>
      </c>
      <c r="M41" s="30" t="n">
        <f aca="false">N41+O41</f>
        <v>106732225.03</v>
      </c>
      <c r="N41" s="30" t="n">
        <f aca="false">N42+N44</f>
        <v>106732225.03</v>
      </c>
      <c r="O41" s="31" t="n">
        <f aca="false">O42+O44</f>
        <v>0</v>
      </c>
      <c r="P41" s="31" t="n">
        <f aca="false">P42+P44</f>
        <v>0</v>
      </c>
      <c r="Q41" s="47"/>
      <c r="R41" s="48"/>
      <c r="S41" s="48"/>
      <c r="T41" s="48"/>
      <c r="U41" s="48"/>
      <c r="V41" s="48"/>
      <c r="W41" s="48"/>
      <c r="X41" s="48"/>
    </row>
    <row r="42" s="9" customFormat="true" ht="20.25" hidden="false" customHeight="true" outlineLevel="0" collapsed="false">
      <c r="A42" s="29" t="s">
        <v>43</v>
      </c>
      <c r="B42" s="29"/>
      <c r="C42" s="29"/>
      <c r="D42" s="30" t="n">
        <f aca="false">E42+F42</f>
        <v>11315750</v>
      </c>
      <c r="E42" s="30" t="n">
        <f aca="false">E43</f>
        <v>11315750</v>
      </c>
      <c r="F42" s="30" t="n">
        <f aca="false">F43</f>
        <v>0</v>
      </c>
      <c r="G42" s="30" t="n">
        <f aca="false">G43</f>
        <v>0</v>
      </c>
      <c r="H42" s="30" t="n">
        <f aca="false">I42</f>
        <v>12535965</v>
      </c>
      <c r="I42" s="30" t="n">
        <f aca="false">I43</f>
        <v>12535965</v>
      </c>
      <c r="J42" s="30" t="n">
        <v>0</v>
      </c>
      <c r="K42" s="30" t="n">
        <v>0</v>
      </c>
      <c r="L42" s="30" t="n">
        <f aca="false">L43</f>
        <v>10254575</v>
      </c>
      <c r="M42" s="30" t="n">
        <f aca="false">N42+O42</f>
        <v>10254575</v>
      </c>
      <c r="N42" s="30" t="n">
        <f aca="false">N43</f>
        <v>10254575</v>
      </c>
      <c r="O42" s="31" t="n">
        <f aca="false">O43</f>
        <v>0</v>
      </c>
      <c r="P42" s="31" t="n">
        <f aca="false">P43</f>
        <v>0</v>
      </c>
      <c r="Q42" s="47"/>
      <c r="R42" s="48"/>
      <c r="S42" s="48"/>
      <c r="T42" s="48"/>
      <c r="U42" s="48"/>
      <c r="V42" s="48"/>
      <c r="W42" s="48"/>
      <c r="X42" s="48"/>
    </row>
    <row r="43" s="9" customFormat="true" ht="21" hidden="false" customHeight="true" outlineLevel="0" collapsed="false">
      <c r="A43" s="44" t="s">
        <v>44</v>
      </c>
      <c r="B43" s="44"/>
      <c r="C43" s="44"/>
      <c r="D43" s="36" t="n">
        <f aca="false">E43</f>
        <v>11315750</v>
      </c>
      <c r="E43" s="36" t="n">
        <v>11315750</v>
      </c>
      <c r="F43" s="36" t="n">
        <v>0</v>
      </c>
      <c r="G43" s="36" t="n">
        <v>0</v>
      </c>
      <c r="H43" s="36" t="n">
        <f aca="false">I43</f>
        <v>12535965</v>
      </c>
      <c r="I43" s="36" t="n">
        <v>12535965</v>
      </c>
      <c r="J43" s="36" t="n">
        <v>0</v>
      </c>
      <c r="K43" s="36" t="n">
        <v>0</v>
      </c>
      <c r="L43" s="36" t="n">
        <v>10254575</v>
      </c>
      <c r="M43" s="36" t="n">
        <f aca="false">N43+O43</f>
        <v>10254575</v>
      </c>
      <c r="N43" s="36" t="n">
        <v>10254575</v>
      </c>
      <c r="O43" s="37" t="n">
        <v>0</v>
      </c>
      <c r="P43" s="37" t="n">
        <v>0</v>
      </c>
      <c r="Q43" s="47"/>
      <c r="R43" s="48"/>
      <c r="S43" s="48"/>
      <c r="T43" s="48"/>
      <c r="U43" s="48"/>
      <c r="V43" s="48"/>
      <c r="W43" s="48"/>
      <c r="X43" s="48"/>
    </row>
    <row r="44" s="9" customFormat="true" ht="21" hidden="false" customHeight="true" outlineLevel="0" collapsed="false">
      <c r="A44" s="33" t="s">
        <v>45</v>
      </c>
      <c r="B44" s="33"/>
      <c r="C44" s="33"/>
      <c r="D44" s="30" t="n">
        <f aca="false">E44+F44</f>
        <v>140387618</v>
      </c>
      <c r="E44" s="30" t="n">
        <f aca="false">E45+E46+E47</f>
        <v>140387618</v>
      </c>
      <c r="F44" s="30" t="n">
        <f aca="false">F45+F46</f>
        <v>0</v>
      </c>
      <c r="G44" s="30" t="n">
        <f aca="false">G45+G46</f>
        <v>0</v>
      </c>
      <c r="H44" s="30" t="n">
        <f aca="false">I44</f>
        <v>140892218</v>
      </c>
      <c r="I44" s="30" t="n">
        <f aca="false">I45+I46+I47</f>
        <v>140892218</v>
      </c>
      <c r="J44" s="30" t="n">
        <f aca="false">J45+J46</f>
        <v>0</v>
      </c>
      <c r="K44" s="30" t="n">
        <f aca="false">K45+K46</f>
        <v>0</v>
      </c>
      <c r="L44" s="30" t="n">
        <f aca="false">L45+L46+L47</f>
        <v>98351750.41</v>
      </c>
      <c r="M44" s="30" t="n">
        <f aca="false">N44+O44</f>
        <v>96477650.03</v>
      </c>
      <c r="N44" s="30" t="n">
        <f aca="false">N45+N46+N47</f>
        <v>96477650.03</v>
      </c>
      <c r="O44" s="31" t="n">
        <f aca="false">O45+O46</f>
        <v>0</v>
      </c>
      <c r="P44" s="31" t="n">
        <f aca="false">P45+P46</f>
        <v>0</v>
      </c>
      <c r="Q44" s="47"/>
      <c r="R44" s="48"/>
      <c r="S44" s="48"/>
      <c r="T44" s="48"/>
      <c r="U44" s="48"/>
      <c r="V44" s="48"/>
      <c r="W44" s="48"/>
      <c r="X44" s="48"/>
    </row>
    <row r="45" s="9" customFormat="true" ht="84.75" hidden="false" customHeight="true" outlineLevel="0" collapsed="false">
      <c r="A45" s="44" t="s">
        <v>46</v>
      </c>
      <c r="B45" s="44"/>
      <c r="C45" s="44"/>
      <c r="D45" s="36" t="n">
        <f aca="false">E45+F45</f>
        <v>139440200</v>
      </c>
      <c r="E45" s="36" t="n">
        <v>139440200</v>
      </c>
      <c r="F45" s="36" t="n">
        <v>0</v>
      </c>
      <c r="G45" s="36" t="n">
        <v>0</v>
      </c>
      <c r="H45" s="36" t="n">
        <f aca="false">I45+J45</f>
        <v>139440200</v>
      </c>
      <c r="I45" s="36" t="n">
        <v>139440200</v>
      </c>
      <c r="J45" s="36" t="n">
        <v>0</v>
      </c>
      <c r="K45" s="36" t="n">
        <v>0</v>
      </c>
      <c r="L45" s="36" t="n">
        <v>97109696.41</v>
      </c>
      <c r="M45" s="36" t="n">
        <f aca="false">N45+O45</f>
        <v>95311734.29</v>
      </c>
      <c r="N45" s="36" t="n">
        <v>95311734.29</v>
      </c>
      <c r="O45" s="37" t="n">
        <v>0</v>
      </c>
      <c r="P45" s="37" t="n">
        <v>0</v>
      </c>
      <c r="Q45" s="47"/>
      <c r="R45" s="48"/>
      <c r="S45" s="48"/>
      <c r="T45" s="48"/>
      <c r="U45" s="48"/>
      <c r="V45" s="48"/>
      <c r="W45" s="48"/>
      <c r="X45" s="48"/>
    </row>
    <row r="46" s="9" customFormat="true" ht="19.5" hidden="false" customHeight="true" outlineLevel="0" collapsed="false">
      <c r="A46" s="44" t="s">
        <v>47</v>
      </c>
      <c r="B46" s="44"/>
      <c r="C46" s="44"/>
      <c r="D46" s="36" t="n">
        <f aca="false">E46+F46</f>
        <v>0</v>
      </c>
      <c r="E46" s="36" t="n">
        <v>0</v>
      </c>
      <c r="F46" s="36" t="n">
        <v>0</v>
      </c>
      <c r="G46" s="36" t="n">
        <v>0</v>
      </c>
      <c r="H46" s="36" t="n">
        <f aca="false">I46</f>
        <v>564600</v>
      </c>
      <c r="I46" s="36" t="n">
        <v>564600</v>
      </c>
      <c r="J46" s="36" t="n">
        <v>0</v>
      </c>
      <c r="K46" s="36" t="n">
        <v>0</v>
      </c>
      <c r="L46" s="36" t="n">
        <v>564600</v>
      </c>
      <c r="M46" s="36" t="n">
        <f aca="false">N46+O46</f>
        <v>564600</v>
      </c>
      <c r="N46" s="36" t="n">
        <v>564600</v>
      </c>
      <c r="O46" s="37" t="n">
        <v>0</v>
      </c>
      <c r="P46" s="37" t="n">
        <v>0</v>
      </c>
      <c r="Q46" s="49"/>
      <c r="R46" s="48"/>
      <c r="S46" s="48"/>
      <c r="T46" s="48"/>
      <c r="U46" s="48"/>
      <c r="V46" s="48"/>
      <c r="W46" s="48"/>
      <c r="X46" s="48"/>
    </row>
    <row r="47" s="9" customFormat="true" ht="135.75" hidden="false" customHeight="true" outlineLevel="0" collapsed="false">
      <c r="A47" s="44" t="s">
        <v>48</v>
      </c>
      <c r="B47" s="44"/>
      <c r="C47" s="44"/>
      <c r="D47" s="36" t="n">
        <f aca="false">E47+F47</f>
        <v>947418</v>
      </c>
      <c r="E47" s="36" t="n">
        <v>947418</v>
      </c>
      <c r="F47" s="36" t="n">
        <v>0</v>
      </c>
      <c r="G47" s="36" t="n">
        <v>0</v>
      </c>
      <c r="H47" s="36" t="n">
        <f aca="false">I47</f>
        <v>887418</v>
      </c>
      <c r="I47" s="36" t="n">
        <v>887418</v>
      </c>
      <c r="J47" s="36" t="n">
        <v>0</v>
      </c>
      <c r="K47" s="36" t="n">
        <v>0</v>
      </c>
      <c r="L47" s="36" t="n">
        <v>677454</v>
      </c>
      <c r="M47" s="36" t="n">
        <f aca="false">N47+O47</f>
        <v>601315.74</v>
      </c>
      <c r="N47" s="36" t="n">
        <v>601315.74</v>
      </c>
      <c r="O47" s="37" t="n">
        <v>0</v>
      </c>
      <c r="P47" s="37" t="n">
        <v>0</v>
      </c>
      <c r="Q47" s="49"/>
      <c r="R47" s="48"/>
      <c r="S47" s="48"/>
      <c r="T47" s="48"/>
      <c r="U47" s="48"/>
      <c r="V47" s="48"/>
      <c r="W47" s="48"/>
      <c r="X47" s="48"/>
    </row>
    <row r="48" s="23" customFormat="true" ht="24" hidden="false" customHeight="true" outlineLevel="0" collapsed="false">
      <c r="A48" s="50" t="s">
        <v>49</v>
      </c>
      <c r="B48" s="50"/>
      <c r="C48" s="50"/>
      <c r="D48" s="51" t="n">
        <f aca="false">E48+F48</f>
        <v>194665868</v>
      </c>
      <c r="E48" s="51" t="n">
        <f aca="false">E40+E39</f>
        <v>194665868</v>
      </c>
      <c r="F48" s="51" t="n">
        <f aca="false">F40+F39</f>
        <v>0</v>
      </c>
      <c r="G48" s="51" t="n">
        <f aca="false">G40+G39</f>
        <v>0</v>
      </c>
      <c r="H48" s="51" t="n">
        <f aca="false">I48</f>
        <v>189937383</v>
      </c>
      <c r="I48" s="51" t="n">
        <f aca="false">I40+I39</f>
        <v>189937383</v>
      </c>
      <c r="J48" s="51" t="n">
        <f aca="false">J40+J39</f>
        <v>0</v>
      </c>
      <c r="K48" s="51" t="n">
        <f aca="false">K40+K39</f>
        <v>0</v>
      </c>
      <c r="L48" s="51" t="n">
        <f aca="false">L40+L39</f>
        <v>137693425.41</v>
      </c>
      <c r="M48" s="51" t="n">
        <f aca="false">M39+M40</f>
        <v>136013370.66</v>
      </c>
      <c r="N48" s="51" t="n">
        <f aca="false">N39+N40</f>
        <v>136013370.66</v>
      </c>
      <c r="O48" s="51" t="n">
        <f aca="false">O39+O40</f>
        <v>0</v>
      </c>
      <c r="P48" s="51" t="n">
        <f aca="false">P39+P40</f>
        <v>0</v>
      </c>
      <c r="Q48" s="52"/>
      <c r="R48" s="53"/>
      <c r="S48" s="53"/>
      <c r="T48" s="53"/>
      <c r="U48" s="53"/>
      <c r="V48" s="53"/>
      <c r="W48" s="53"/>
      <c r="X48" s="53"/>
    </row>
    <row r="49" s="58" customFormat="true" ht="3.75" hidden="false" customHeight="true" outlineLevel="0" collapsed="false">
      <c r="A49" s="54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57"/>
      <c r="S49" s="57"/>
      <c r="T49" s="57"/>
      <c r="U49" s="57"/>
      <c r="V49" s="57"/>
      <c r="W49" s="57"/>
      <c r="X49" s="57"/>
    </row>
    <row r="50" s="58" customFormat="true" ht="19.5" hidden="false" customHeight="true" outlineLevel="0" collapsed="false">
      <c r="A50" s="59" t="s">
        <v>5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6"/>
      <c r="R50" s="57"/>
      <c r="S50" s="57"/>
      <c r="T50" s="57"/>
      <c r="U50" s="57"/>
      <c r="V50" s="57"/>
      <c r="W50" s="57"/>
      <c r="X50" s="57"/>
    </row>
    <row r="51" s="38" customFormat="true" ht="18.95" hidden="false" customHeight="true" outlineLevel="0" collapsed="false">
      <c r="A51" s="18" t="s">
        <v>5</v>
      </c>
      <c r="B51" s="18"/>
      <c r="C51" s="18"/>
      <c r="D51" s="19" t="str">
        <f aca="false">D10</f>
        <v>план на 2017 рік</v>
      </c>
      <c r="E51" s="18" t="s">
        <v>7</v>
      </c>
      <c r="F51" s="18"/>
      <c r="G51" s="18"/>
      <c r="H51" s="19" t="str">
        <f aca="false">H10</f>
        <v>уточнений план на  2017 рік</v>
      </c>
      <c r="I51" s="18" t="s">
        <v>7</v>
      </c>
      <c r="J51" s="18"/>
      <c r="K51" s="18"/>
      <c r="L51" s="19" t="str">
        <f aca="false">L10</f>
        <v>уточнений план загального фонду на   9 місяців  2017 року</v>
      </c>
      <c r="M51" s="19" t="str">
        <f aca="false">M10</f>
        <v>виконано за 9 місяців 2017 року</v>
      </c>
      <c r="N51" s="18" t="s">
        <v>7</v>
      </c>
      <c r="O51" s="18"/>
      <c r="P51" s="18"/>
      <c r="Q51" s="49"/>
      <c r="R51" s="60"/>
      <c r="S51" s="61"/>
      <c r="T51" s="61"/>
      <c r="U51" s="48"/>
      <c r="V51" s="48"/>
      <c r="W51" s="48"/>
      <c r="X51" s="48"/>
    </row>
    <row r="52" s="38" customFormat="true" ht="14.85" hidden="false" customHeight="true" outlineLevel="0" collapsed="false">
      <c r="A52" s="18"/>
      <c r="B52" s="18"/>
      <c r="C52" s="18"/>
      <c r="D52" s="19"/>
      <c r="E52" s="19" t="s">
        <v>11</v>
      </c>
      <c r="F52" s="19" t="s">
        <v>12</v>
      </c>
      <c r="G52" s="22" t="s">
        <v>13</v>
      </c>
      <c r="H52" s="19"/>
      <c r="I52" s="19" t="s">
        <v>11</v>
      </c>
      <c r="J52" s="19" t="s">
        <v>12</v>
      </c>
      <c r="K52" s="22" t="s">
        <v>13</v>
      </c>
      <c r="L52" s="19"/>
      <c r="M52" s="19"/>
      <c r="N52" s="19" t="s">
        <v>11</v>
      </c>
      <c r="O52" s="19" t="s">
        <v>12</v>
      </c>
      <c r="P52" s="22" t="s">
        <v>13</v>
      </c>
      <c r="Q52" s="49"/>
      <c r="R52" s="60"/>
      <c r="S52" s="62"/>
      <c r="T52" s="63"/>
      <c r="U52" s="48"/>
      <c r="V52" s="48"/>
      <c r="W52" s="48"/>
      <c r="X52" s="48"/>
    </row>
    <row r="53" s="38" customFormat="true" ht="41.25" hidden="false" customHeight="true" outlineLevel="0" collapsed="false">
      <c r="A53" s="18"/>
      <c r="B53" s="18"/>
      <c r="C53" s="18"/>
      <c r="D53" s="19"/>
      <c r="E53" s="19"/>
      <c r="F53" s="19"/>
      <c r="G53" s="22"/>
      <c r="H53" s="19"/>
      <c r="I53" s="19"/>
      <c r="J53" s="19"/>
      <c r="K53" s="22"/>
      <c r="L53" s="19"/>
      <c r="M53" s="19"/>
      <c r="N53" s="19"/>
      <c r="O53" s="19"/>
      <c r="P53" s="22"/>
      <c r="Q53" s="49"/>
      <c r="R53" s="60"/>
      <c r="S53" s="62"/>
      <c r="T53" s="63"/>
      <c r="U53" s="48"/>
      <c r="V53" s="48"/>
      <c r="W53" s="48"/>
      <c r="X53" s="48"/>
    </row>
    <row r="54" s="9" customFormat="true" ht="29.25" hidden="false" customHeight="true" outlineLevel="0" collapsed="false">
      <c r="A54" s="26" t="s">
        <v>51</v>
      </c>
      <c r="B54" s="26"/>
      <c r="C54" s="2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49"/>
      <c r="R54" s="48"/>
      <c r="S54" s="48"/>
      <c r="T54" s="48"/>
      <c r="U54" s="48"/>
      <c r="V54" s="48"/>
      <c r="W54" s="48"/>
      <c r="X54" s="48"/>
    </row>
    <row r="55" s="42" customFormat="true" ht="25.5" hidden="false" customHeight="true" outlineLevel="0" collapsed="false">
      <c r="A55" s="33" t="s">
        <v>52</v>
      </c>
      <c r="B55" s="33"/>
      <c r="C55" s="33"/>
      <c r="D55" s="30" t="n">
        <f aca="false">F55</f>
        <v>1045612</v>
      </c>
      <c r="E55" s="30" t="n">
        <v>0</v>
      </c>
      <c r="F55" s="30" t="n">
        <f aca="false">F56+F57</f>
        <v>1045612</v>
      </c>
      <c r="G55" s="30" t="n">
        <f aca="false">G56+G57</f>
        <v>0</v>
      </c>
      <c r="H55" s="30" t="n">
        <f aca="false">J55</f>
        <v>1800824.56</v>
      </c>
      <c r="I55" s="30" t="n">
        <f aca="false">I56+I57</f>
        <v>0</v>
      </c>
      <c r="J55" s="31" t="n">
        <f aca="false">J56+J57</f>
        <v>1800824.56</v>
      </c>
      <c r="K55" s="30" t="n">
        <f aca="false">K56+K57</f>
        <v>0</v>
      </c>
      <c r="L55" s="30" t="n">
        <v>0</v>
      </c>
      <c r="M55" s="30" t="n">
        <f aca="false">N55+O55</f>
        <v>1666548.94</v>
      </c>
      <c r="N55" s="30" t="n">
        <v>0</v>
      </c>
      <c r="O55" s="30" t="n">
        <f aca="false">O56+O57</f>
        <v>1666548.94</v>
      </c>
      <c r="P55" s="30" t="n">
        <f aca="false">P56+P57</f>
        <v>0</v>
      </c>
      <c r="Q55" s="49"/>
      <c r="R55" s="64"/>
      <c r="S55" s="64"/>
      <c r="T55" s="64"/>
      <c r="U55" s="64"/>
      <c r="V55" s="64"/>
      <c r="W55" s="64"/>
      <c r="X55" s="64"/>
    </row>
    <row r="56" s="38" customFormat="true" ht="38.25" hidden="false" customHeight="true" outlineLevel="0" collapsed="false">
      <c r="A56" s="44" t="s">
        <v>53</v>
      </c>
      <c r="B56" s="44"/>
      <c r="C56" s="44"/>
      <c r="D56" s="36" t="n">
        <f aca="false">E56+F56</f>
        <v>1045612</v>
      </c>
      <c r="E56" s="36" t="n">
        <v>0</v>
      </c>
      <c r="F56" s="36" t="n">
        <v>1045612</v>
      </c>
      <c r="G56" s="36" t="n">
        <v>0</v>
      </c>
      <c r="H56" s="36" t="n">
        <f aca="false">I56+J56</f>
        <v>1717230.45</v>
      </c>
      <c r="I56" s="36" t="n">
        <v>0</v>
      </c>
      <c r="J56" s="37" t="n">
        <v>1717230.45</v>
      </c>
      <c r="K56" s="36" t="n">
        <v>0</v>
      </c>
      <c r="L56" s="36" t="n">
        <v>0</v>
      </c>
      <c r="M56" s="36" t="n">
        <f aca="false">N56+O56</f>
        <v>1582954.83</v>
      </c>
      <c r="N56" s="36" t="n">
        <v>0</v>
      </c>
      <c r="O56" s="36" t="n">
        <v>1582954.83</v>
      </c>
      <c r="P56" s="36" t="n">
        <v>0</v>
      </c>
      <c r="Q56" s="49"/>
      <c r="R56" s="48"/>
      <c r="S56" s="48"/>
      <c r="T56" s="48"/>
      <c r="U56" s="48"/>
      <c r="V56" s="48"/>
      <c r="W56" s="48"/>
      <c r="X56" s="48"/>
    </row>
    <row r="57" s="9" customFormat="true" ht="24.75" hidden="false" customHeight="true" outlineLevel="0" collapsed="false">
      <c r="A57" s="44" t="s">
        <v>54</v>
      </c>
      <c r="B57" s="44"/>
      <c r="C57" s="44"/>
      <c r="D57" s="36" t="n">
        <f aca="false">E57+F57</f>
        <v>0</v>
      </c>
      <c r="E57" s="36" t="n">
        <v>0</v>
      </c>
      <c r="F57" s="36" t="n">
        <v>0</v>
      </c>
      <c r="G57" s="36" t="n">
        <v>0</v>
      </c>
      <c r="H57" s="36" t="n">
        <f aca="false">I57+J57</f>
        <v>83594.11</v>
      </c>
      <c r="I57" s="36" t="n">
        <v>0</v>
      </c>
      <c r="J57" s="37" t="n">
        <v>83594.11</v>
      </c>
      <c r="K57" s="36" t="n">
        <v>0</v>
      </c>
      <c r="L57" s="36" t="n">
        <v>0</v>
      </c>
      <c r="M57" s="36" t="n">
        <f aca="false">O57</f>
        <v>83594.11</v>
      </c>
      <c r="N57" s="36" t="n">
        <v>0</v>
      </c>
      <c r="O57" s="36" t="n">
        <v>83594.11</v>
      </c>
      <c r="P57" s="36" t="n">
        <v>0</v>
      </c>
      <c r="Q57" s="49"/>
      <c r="R57" s="65"/>
      <c r="S57" s="48"/>
      <c r="T57" s="48"/>
      <c r="U57" s="48"/>
      <c r="V57" s="48"/>
      <c r="W57" s="48"/>
      <c r="X57" s="48"/>
    </row>
    <row r="58" s="9" customFormat="true" ht="23.25" hidden="false" customHeight="true" outlineLevel="0" collapsed="false">
      <c r="A58" s="66" t="s">
        <v>55</v>
      </c>
      <c r="B58" s="66"/>
      <c r="C58" s="66"/>
      <c r="D58" s="51" t="n">
        <f aca="false">F58</f>
        <v>1045612</v>
      </c>
      <c r="E58" s="51" t="n">
        <v>0</v>
      </c>
      <c r="F58" s="51" t="n">
        <f aca="false">F55</f>
        <v>1045612</v>
      </c>
      <c r="G58" s="51" t="n">
        <f aca="false">G55</f>
        <v>0</v>
      </c>
      <c r="H58" s="51" t="n">
        <f aca="false">J58</f>
        <v>1800824.56</v>
      </c>
      <c r="I58" s="51" t="n">
        <f aca="false">I55</f>
        <v>0</v>
      </c>
      <c r="J58" s="51" t="n">
        <f aca="false">J55</f>
        <v>1800824.56</v>
      </c>
      <c r="K58" s="51" t="n">
        <f aca="false">K55</f>
        <v>0</v>
      </c>
      <c r="L58" s="51" t="n">
        <v>0</v>
      </c>
      <c r="M58" s="51" t="n">
        <f aca="false">O58</f>
        <v>1666548.94</v>
      </c>
      <c r="N58" s="51" t="n">
        <v>0</v>
      </c>
      <c r="O58" s="51" t="n">
        <f aca="false">O55</f>
        <v>1666548.94</v>
      </c>
      <c r="P58" s="51" t="n">
        <f aca="false">P55</f>
        <v>0</v>
      </c>
      <c r="Q58" s="49"/>
      <c r="R58" s="48"/>
      <c r="S58" s="48"/>
      <c r="T58" s="48"/>
      <c r="U58" s="48"/>
      <c r="V58" s="48"/>
      <c r="W58" s="48"/>
      <c r="X58" s="48"/>
    </row>
    <row r="59" s="71" customFormat="true" ht="27.75" hidden="false" customHeight="true" outlineLevel="0" collapsed="false">
      <c r="A59" s="67" t="s">
        <v>56</v>
      </c>
      <c r="B59" s="67"/>
      <c r="C59" s="67"/>
      <c r="D59" s="68" t="n">
        <f aca="false">E59+F59</f>
        <v>195711480</v>
      </c>
      <c r="E59" s="68" t="n">
        <f aca="false">E48</f>
        <v>194665868</v>
      </c>
      <c r="F59" s="68" t="n">
        <f aca="false">F58</f>
        <v>1045612</v>
      </c>
      <c r="G59" s="68" t="n">
        <f aca="false">G58</f>
        <v>0</v>
      </c>
      <c r="H59" s="68" t="n">
        <f aca="false">I59+J59</f>
        <v>191738207.56</v>
      </c>
      <c r="I59" s="68" t="n">
        <f aca="false">I48</f>
        <v>189937383</v>
      </c>
      <c r="J59" s="68" t="n">
        <f aca="false">J58</f>
        <v>1800824.56</v>
      </c>
      <c r="K59" s="68" t="n">
        <f aca="false">K58</f>
        <v>0</v>
      </c>
      <c r="L59" s="68" t="n">
        <f aca="false">L48</f>
        <v>137693425.41</v>
      </c>
      <c r="M59" s="68" t="n">
        <f aca="false">N59+O59</f>
        <v>137679919.6</v>
      </c>
      <c r="N59" s="68" t="n">
        <f aca="false">N48</f>
        <v>136013370.66</v>
      </c>
      <c r="O59" s="68" t="n">
        <f aca="false">O58</f>
        <v>1666548.94</v>
      </c>
      <c r="P59" s="68" t="n">
        <f aca="false">P58</f>
        <v>0</v>
      </c>
      <c r="Q59" s="69"/>
      <c r="R59" s="70"/>
      <c r="S59" s="70"/>
      <c r="T59" s="70"/>
      <c r="U59" s="70"/>
      <c r="V59" s="70"/>
      <c r="W59" s="70"/>
      <c r="X59" s="70"/>
    </row>
    <row r="60" s="9" customFormat="true" ht="29.25" hidden="false" customHeight="true" outlineLevel="0" collapsed="false">
      <c r="A60" s="24" t="s">
        <v>57</v>
      </c>
      <c r="B60" s="24"/>
      <c r="C60" s="24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49"/>
      <c r="R60" s="73"/>
      <c r="S60" s="74"/>
      <c r="T60" s="74"/>
      <c r="U60" s="48"/>
      <c r="V60" s="48"/>
      <c r="W60" s="48"/>
      <c r="X60" s="48"/>
    </row>
    <row r="61" s="38" customFormat="true" ht="26.25" hidden="false" customHeight="true" outlineLevel="0" collapsed="false">
      <c r="A61" s="27" t="s">
        <v>58</v>
      </c>
      <c r="B61" s="27"/>
      <c r="C61" s="27"/>
      <c r="D61" s="28" t="n">
        <f aca="false">E61+F61</f>
        <v>23194238</v>
      </c>
      <c r="E61" s="28" t="n">
        <f aca="false">E62</f>
        <v>23060600</v>
      </c>
      <c r="F61" s="28" t="n">
        <f aca="false">F62</f>
        <v>133638</v>
      </c>
      <c r="G61" s="28" t="n">
        <f aca="false">G62</f>
        <v>130000</v>
      </c>
      <c r="H61" s="28" t="n">
        <f aca="false">I61+J61</f>
        <v>27047780.4</v>
      </c>
      <c r="I61" s="28" t="n">
        <f aca="false">I62</f>
        <v>25420110</v>
      </c>
      <c r="J61" s="28" t="n">
        <f aca="false">J62</f>
        <v>1627670.4</v>
      </c>
      <c r="K61" s="28" t="n">
        <f aca="false">K62</f>
        <v>488172</v>
      </c>
      <c r="L61" s="28" t="n">
        <f aca="false">L62</f>
        <v>19985960</v>
      </c>
      <c r="M61" s="28" t="n">
        <f aca="false">N61+O61</f>
        <v>21411842.15</v>
      </c>
      <c r="N61" s="28" t="n">
        <f aca="false">N62</f>
        <v>19892970.47</v>
      </c>
      <c r="O61" s="28" t="n">
        <f aca="false">O62</f>
        <v>1518871.68</v>
      </c>
      <c r="P61" s="28" t="n">
        <f aca="false">P62</f>
        <v>382480.75</v>
      </c>
      <c r="Q61" s="49"/>
      <c r="R61" s="75"/>
      <c r="S61" s="76"/>
      <c r="T61" s="76"/>
      <c r="U61" s="48"/>
      <c r="V61" s="48"/>
      <c r="W61" s="48"/>
      <c r="X61" s="48"/>
    </row>
    <row r="62" s="78" customFormat="true" ht="24" hidden="false" customHeight="true" outlineLevel="0" collapsed="false">
      <c r="A62" s="44" t="s">
        <v>59</v>
      </c>
      <c r="B62" s="44"/>
      <c r="C62" s="44"/>
      <c r="D62" s="36" t="n">
        <f aca="false">E62+F62</f>
        <v>23194238</v>
      </c>
      <c r="E62" s="36" t="n">
        <v>23060600</v>
      </c>
      <c r="F62" s="36" t="n">
        <v>133638</v>
      </c>
      <c r="G62" s="36" t="n">
        <v>130000</v>
      </c>
      <c r="H62" s="36" t="n">
        <f aca="false">I62+J62</f>
        <v>27047780.4</v>
      </c>
      <c r="I62" s="36" t="n">
        <v>25420110</v>
      </c>
      <c r="J62" s="36" t="n">
        <v>1627670.4</v>
      </c>
      <c r="K62" s="36" t="n">
        <v>488172</v>
      </c>
      <c r="L62" s="36" t="n">
        <v>19985960</v>
      </c>
      <c r="M62" s="36" t="n">
        <f aca="false">N62+O62</f>
        <v>21411842.15</v>
      </c>
      <c r="N62" s="36" t="n">
        <v>19892970.47</v>
      </c>
      <c r="O62" s="36" t="n">
        <v>1518871.68</v>
      </c>
      <c r="P62" s="36" t="n">
        <v>382480.75</v>
      </c>
      <c r="Q62" s="52"/>
      <c r="R62" s="77"/>
      <c r="S62" s="77"/>
      <c r="T62" s="77"/>
      <c r="U62" s="53"/>
      <c r="V62" s="53"/>
      <c r="W62" s="53"/>
      <c r="X62" s="53"/>
    </row>
    <row r="63" s="38" customFormat="true" ht="24.75" hidden="false" customHeight="true" outlineLevel="0" collapsed="false">
      <c r="A63" s="27" t="s">
        <v>60</v>
      </c>
      <c r="B63" s="27"/>
      <c r="C63" s="27"/>
      <c r="D63" s="28" t="n">
        <f aca="false">E63+F63</f>
        <v>947418</v>
      </c>
      <c r="E63" s="28" t="n">
        <f aca="false">E64</f>
        <v>947418</v>
      </c>
      <c r="F63" s="28" t="n">
        <v>0</v>
      </c>
      <c r="G63" s="28" t="n">
        <v>0</v>
      </c>
      <c r="H63" s="28" t="n">
        <f aca="false">I63+J63</f>
        <v>887418</v>
      </c>
      <c r="I63" s="28" t="n">
        <f aca="false">I64</f>
        <v>887418</v>
      </c>
      <c r="J63" s="28" t="n">
        <f aca="false">J64</f>
        <v>0</v>
      </c>
      <c r="K63" s="28" t="n">
        <f aca="false">K64</f>
        <v>0</v>
      </c>
      <c r="L63" s="28" t="n">
        <f aca="false">L64</f>
        <v>677454</v>
      </c>
      <c r="M63" s="28" t="n">
        <f aca="false">N63+O63</f>
        <v>601315.74</v>
      </c>
      <c r="N63" s="28" t="n">
        <f aca="false">N64</f>
        <v>601315.74</v>
      </c>
      <c r="O63" s="28" t="n">
        <f aca="false">O64</f>
        <v>0</v>
      </c>
      <c r="P63" s="28" t="n">
        <f aca="false">P64</f>
        <v>0</v>
      </c>
      <c r="Q63" s="49"/>
      <c r="R63" s="75"/>
      <c r="S63" s="76"/>
      <c r="T63" s="76"/>
      <c r="U63" s="48"/>
      <c r="V63" s="48"/>
      <c r="W63" s="48"/>
      <c r="X63" s="48"/>
    </row>
    <row r="64" s="78" customFormat="true" ht="54.75" hidden="false" customHeight="true" outlineLevel="0" collapsed="false">
      <c r="A64" s="44" t="s">
        <v>61</v>
      </c>
      <c r="B64" s="44"/>
      <c r="C64" s="44"/>
      <c r="D64" s="36" t="n">
        <f aca="false">E64</f>
        <v>947418</v>
      </c>
      <c r="E64" s="36" t="n">
        <v>947418</v>
      </c>
      <c r="F64" s="36" t="n">
        <v>0</v>
      </c>
      <c r="G64" s="36" t="n">
        <v>0</v>
      </c>
      <c r="H64" s="36" t="n">
        <f aca="false">I64</f>
        <v>887418</v>
      </c>
      <c r="I64" s="36" t="n">
        <v>887418</v>
      </c>
      <c r="J64" s="36" t="n">
        <v>0</v>
      </c>
      <c r="K64" s="36" t="n">
        <v>0</v>
      </c>
      <c r="L64" s="36" t="n">
        <v>677454</v>
      </c>
      <c r="M64" s="36" t="n">
        <f aca="false">N64</f>
        <v>601315.74</v>
      </c>
      <c r="N64" s="36" t="n">
        <v>601315.74</v>
      </c>
      <c r="O64" s="36" t="n">
        <v>0</v>
      </c>
      <c r="P64" s="36" t="n">
        <v>0</v>
      </c>
      <c r="Q64" s="52"/>
      <c r="R64" s="77"/>
      <c r="S64" s="77"/>
      <c r="T64" s="77"/>
      <c r="U64" s="53"/>
      <c r="V64" s="53"/>
      <c r="W64" s="53"/>
      <c r="X64" s="53"/>
    </row>
    <row r="65" s="38" customFormat="true" ht="42.75" hidden="false" customHeight="true" outlineLevel="0" collapsed="false">
      <c r="A65" s="79" t="s">
        <v>62</v>
      </c>
      <c r="B65" s="79"/>
      <c r="C65" s="79"/>
      <c r="D65" s="28" t="n">
        <f aca="false">E65+F65</f>
        <v>158427010</v>
      </c>
      <c r="E65" s="28" t="n">
        <f aca="false">E66+E76+E77+E80+E82+E85+E87+E94+E95</f>
        <v>158060630</v>
      </c>
      <c r="F65" s="28" t="n">
        <f aca="false">F66+F76+F77+F80+F82+F85+F87+F94+F95</f>
        <v>366380</v>
      </c>
      <c r="G65" s="28" t="n">
        <f aca="false">G66+G76+G77+G80+G82+G85+G87+G94+G95</f>
        <v>0</v>
      </c>
      <c r="H65" s="28" t="n">
        <f aca="false">I65+J65</f>
        <v>158628300.11</v>
      </c>
      <c r="I65" s="28" t="n">
        <f aca="false">I66+I76+I77+I80+I82+I85+I87+I94+I95</f>
        <v>158087427.06</v>
      </c>
      <c r="J65" s="28" t="n">
        <f aca="false">J66+J76+J77+J80+J82+J85+J87+J94+J95+J96</f>
        <v>540873.05</v>
      </c>
      <c r="K65" s="28" t="n">
        <f aca="false">K66+K76+K77+K80+K82+K85+K87+K94+K95+K96</f>
        <v>69927.94</v>
      </c>
      <c r="L65" s="28" t="n">
        <f aca="false">L66+L76+L77+L80+L82+L85+L87+L94+L95</f>
        <v>110989181.92</v>
      </c>
      <c r="M65" s="28" t="n">
        <f aca="false">N65+O65</f>
        <v>109628922.27</v>
      </c>
      <c r="N65" s="28" t="n">
        <f aca="false">N66+N76+N77+N80+N82+N85+N87+N94+N95</f>
        <v>109168588.36</v>
      </c>
      <c r="O65" s="28" t="n">
        <f aca="false">O66+O76+O77+O80+O82+O85+O87+O94+O95+O96</f>
        <v>460333.91</v>
      </c>
      <c r="P65" s="28" t="n">
        <f aca="false">P66+P76+P77+P80+P82+P85+P87+P94+P95+P96</f>
        <v>69527.94</v>
      </c>
      <c r="Q65" s="49"/>
      <c r="R65" s="75"/>
      <c r="S65" s="76"/>
      <c r="T65" s="76"/>
      <c r="U65" s="48"/>
      <c r="V65" s="48"/>
      <c r="W65" s="48"/>
      <c r="X65" s="48"/>
    </row>
    <row r="66" s="88" customFormat="true" ht="54.75" hidden="false" customHeight="true" outlineLevel="0" collapsed="false">
      <c r="A66" s="80" t="s">
        <v>63</v>
      </c>
      <c r="B66" s="80"/>
      <c r="C66" s="80"/>
      <c r="D66" s="81" t="n">
        <f aca="false">E66+F66</f>
        <v>136205772</v>
      </c>
      <c r="E66" s="81" t="n">
        <f aca="false">SUM(E67:E75)</f>
        <v>136205772</v>
      </c>
      <c r="F66" s="81" t="n">
        <f aca="false">SUM(F67:F75)</f>
        <v>0</v>
      </c>
      <c r="G66" s="81" t="n">
        <f aca="false">SUM(G67:G75)</f>
        <v>0</v>
      </c>
      <c r="H66" s="82" t="n">
        <f aca="false">I66+J66</f>
        <v>136205772</v>
      </c>
      <c r="I66" s="82" t="n">
        <f aca="false">SUM(I67:I75)</f>
        <v>136205772</v>
      </c>
      <c r="J66" s="82" t="n">
        <f aca="false">SUM(J67:J75)</f>
        <v>0</v>
      </c>
      <c r="K66" s="82" t="n">
        <f aca="false">SUM(K67:K75)</f>
        <v>0</v>
      </c>
      <c r="L66" s="82" t="n">
        <f aca="false">SUM(L67:L75)</f>
        <v>94672723.71</v>
      </c>
      <c r="M66" s="82" t="n">
        <f aca="false">N66+O66</f>
        <v>92876288.65</v>
      </c>
      <c r="N66" s="82" t="n">
        <f aca="false">SUM(N67:N75)</f>
        <v>92876288.65</v>
      </c>
      <c r="O66" s="82" t="n">
        <f aca="false">SUM(O67:O75)</f>
        <v>0</v>
      </c>
      <c r="P66" s="83" t="n">
        <f aca="false">SUM(P67:P75)</f>
        <v>0</v>
      </c>
      <c r="Q66" s="84"/>
      <c r="R66" s="85"/>
      <c r="S66" s="86"/>
      <c r="T66" s="86"/>
      <c r="U66" s="87"/>
      <c r="V66" s="87"/>
      <c r="W66" s="87"/>
      <c r="X66" s="87"/>
    </row>
    <row r="67" s="38" customFormat="true" ht="26.25" hidden="false" customHeight="true" outlineLevel="0" collapsed="false">
      <c r="A67" s="89" t="s">
        <v>64</v>
      </c>
      <c r="B67" s="89"/>
      <c r="C67" s="89"/>
      <c r="D67" s="36" t="n">
        <f aca="false">E67+F67</f>
        <v>1321506</v>
      </c>
      <c r="E67" s="36" t="n">
        <v>1321506</v>
      </c>
      <c r="F67" s="36" t="n">
        <v>0</v>
      </c>
      <c r="G67" s="36" t="n">
        <v>0</v>
      </c>
      <c r="H67" s="36" t="n">
        <f aca="false">I67+J67</f>
        <v>1321506</v>
      </c>
      <c r="I67" s="36" t="n">
        <v>1321506</v>
      </c>
      <c r="J67" s="36" t="n">
        <v>0</v>
      </c>
      <c r="K67" s="36" t="n">
        <v>0</v>
      </c>
      <c r="L67" s="36" t="n">
        <v>887445.17</v>
      </c>
      <c r="M67" s="36" t="n">
        <f aca="false">N67+O67</f>
        <v>791079.01</v>
      </c>
      <c r="N67" s="36" t="n">
        <v>791079.01</v>
      </c>
      <c r="O67" s="36" t="n">
        <v>0</v>
      </c>
      <c r="P67" s="37" t="n">
        <v>0</v>
      </c>
      <c r="Q67" s="49"/>
      <c r="R67" s="73"/>
      <c r="S67" s="74"/>
      <c r="T67" s="74"/>
      <c r="U67" s="48"/>
      <c r="V67" s="48"/>
      <c r="W67" s="48"/>
      <c r="X67" s="48"/>
    </row>
    <row r="68" s="38" customFormat="true" ht="27" hidden="false" customHeight="true" outlineLevel="0" collapsed="false">
      <c r="A68" s="90" t="s">
        <v>65</v>
      </c>
      <c r="B68" s="90"/>
      <c r="C68" s="90"/>
      <c r="D68" s="36" t="n">
        <f aca="false">E68</f>
        <v>1170070</v>
      </c>
      <c r="E68" s="36" t="n">
        <v>1170070</v>
      </c>
      <c r="F68" s="36" t="n">
        <v>0</v>
      </c>
      <c r="G68" s="36" t="n">
        <v>0</v>
      </c>
      <c r="H68" s="36" t="n">
        <f aca="false">I68</f>
        <v>1168070</v>
      </c>
      <c r="I68" s="36" t="n">
        <v>1168070</v>
      </c>
      <c r="J68" s="36" t="n">
        <v>0</v>
      </c>
      <c r="K68" s="36" t="n">
        <v>0</v>
      </c>
      <c r="L68" s="36" t="n">
        <v>275912.48</v>
      </c>
      <c r="M68" s="36" t="n">
        <f aca="false">N68+O68</f>
        <v>121971.67</v>
      </c>
      <c r="N68" s="36" t="n">
        <v>121971.67</v>
      </c>
      <c r="O68" s="36" t="n">
        <v>0</v>
      </c>
      <c r="P68" s="37" t="n">
        <v>0</v>
      </c>
      <c r="Q68" s="49"/>
      <c r="R68" s="73"/>
      <c r="S68" s="74"/>
      <c r="T68" s="74"/>
      <c r="U68" s="48"/>
      <c r="V68" s="48"/>
      <c r="W68" s="48"/>
      <c r="X68" s="48"/>
    </row>
    <row r="69" s="38" customFormat="true" ht="26.25" hidden="false" customHeight="true" outlineLevel="0" collapsed="false">
      <c r="A69" s="89" t="s">
        <v>66</v>
      </c>
      <c r="B69" s="89"/>
      <c r="C69" s="89"/>
      <c r="D69" s="36" t="n">
        <f aca="false">E69</f>
        <v>72312300</v>
      </c>
      <c r="E69" s="36" t="n">
        <v>72312300</v>
      </c>
      <c r="F69" s="36" t="n">
        <v>0</v>
      </c>
      <c r="G69" s="36" t="n">
        <v>0</v>
      </c>
      <c r="H69" s="36" t="n">
        <f aca="false">I69</f>
        <v>69762300</v>
      </c>
      <c r="I69" s="36" t="n">
        <v>69762300</v>
      </c>
      <c r="J69" s="36" t="n">
        <v>0</v>
      </c>
      <c r="K69" s="36" t="n">
        <v>0</v>
      </c>
      <c r="L69" s="36" t="n">
        <v>47406690.37</v>
      </c>
      <c r="M69" s="36" t="n">
        <f aca="false">N69+O69</f>
        <v>46919926.32</v>
      </c>
      <c r="N69" s="36" t="n">
        <v>46919926.32</v>
      </c>
      <c r="O69" s="36" t="n">
        <v>0</v>
      </c>
      <c r="P69" s="37" t="n">
        <v>0</v>
      </c>
      <c r="Q69" s="49"/>
      <c r="R69" s="73"/>
      <c r="S69" s="74"/>
      <c r="T69" s="74"/>
      <c r="U69" s="48"/>
      <c r="V69" s="48"/>
      <c r="W69" s="48"/>
      <c r="X69" s="48"/>
    </row>
    <row r="70" s="38" customFormat="true" ht="38.25" hidden="false" customHeight="true" outlineLevel="0" collapsed="false">
      <c r="A70" s="89" t="s">
        <v>67</v>
      </c>
      <c r="B70" s="89"/>
      <c r="C70" s="89"/>
      <c r="D70" s="36" t="n">
        <f aca="false">E70</f>
        <v>8769650</v>
      </c>
      <c r="E70" s="36" t="n">
        <v>8769650</v>
      </c>
      <c r="F70" s="36" t="n">
        <v>0</v>
      </c>
      <c r="G70" s="36" t="n">
        <v>0</v>
      </c>
      <c r="H70" s="36" t="n">
        <f aca="false">I70</f>
        <v>8769650</v>
      </c>
      <c r="I70" s="36" t="n">
        <v>8769650</v>
      </c>
      <c r="J70" s="36" t="n">
        <v>0</v>
      </c>
      <c r="K70" s="36" t="n">
        <v>0</v>
      </c>
      <c r="L70" s="36" t="n">
        <v>6273397.71</v>
      </c>
      <c r="M70" s="36" t="n">
        <f aca="false">N70+O70</f>
        <v>6020626.08</v>
      </c>
      <c r="N70" s="36" t="n">
        <v>6020626.08</v>
      </c>
      <c r="O70" s="36" t="n">
        <v>0</v>
      </c>
      <c r="P70" s="37" t="n">
        <v>0</v>
      </c>
      <c r="Q70" s="49"/>
      <c r="R70" s="73"/>
      <c r="S70" s="74"/>
      <c r="T70" s="74"/>
      <c r="U70" s="48"/>
      <c r="V70" s="48"/>
      <c r="W70" s="48"/>
      <c r="X70" s="48"/>
    </row>
    <row r="71" s="38" customFormat="true" ht="27" hidden="false" customHeight="true" outlineLevel="0" collapsed="false">
      <c r="A71" s="89" t="s">
        <v>68</v>
      </c>
      <c r="B71" s="89"/>
      <c r="C71" s="89"/>
      <c r="D71" s="36" t="n">
        <f aca="false">E71</f>
        <v>13823530</v>
      </c>
      <c r="E71" s="36" t="n">
        <v>13823530</v>
      </c>
      <c r="F71" s="36" t="n">
        <v>0</v>
      </c>
      <c r="G71" s="36" t="n">
        <v>0</v>
      </c>
      <c r="H71" s="36" t="n">
        <f aca="false">I71</f>
        <v>16375530</v>
      </c>
      <c r="I71" s="36" t="n">
        <v>16375530</v>
      </c>
      <c r="J71" s="36" t="n">
        <v>0</v>
      </c>
      <c r="K71" s="36" t="n">
        <v>0</v>
      </c>
      <c r="L71" s="36" t="n">
        <v>11525844.41</v>
      </c>
      <c r="M71" s="36" t="n">
        <f aca="false">N71+O71</f>
        <v>11524793.79</v>
      </c>
      <c r="N71" s="36" t="n">
        <v>11524793.79</v>
      </c>
      <c r="O71" s="36" t="n">
        <v>0</v>
      </c>
      <c r="P71" s="37" t="n">
        <v>0</v>
      </c>
      <c r="Q71" s="49"/>
      <c r="R71" s="73"/>
      <c r="S71" s="74"/>
      <c r="T71" s="74"/>
      <c r="U71" s="48"/>
      <c r="V71" s="48"/>
      <c r="W71" s="48"/>
      <c r="X71" s="48"/>
    </row>
    <row r="72" s="38" customFormat="true" ht="27" hidden="false" customHeight="true" outlineLevel="0" collapsed="false">
      <c r="A72" s="89" t="s">
        <v>69</v>
      </c>
      <c r="B72" s="89"/>
      <c r="C72" s="89"/>
      <c r="D72" s="36" t="n">
        <f aca="false">E72</f>
        <v>653230</v>
      </c>
      <c r="E72" s="36" t="n">
        <v>653230</v>
      </c>
      <c r="F72" s="36" t="n">
        <v>0</v>
      </c>
      <c r="G72" s="36" t="n">
        <v>0</v>
      </c>
      <c r="H72" s="36" t="n">
        <f aca="false">I72</f>
        <v>653230</v>
      </c>
      <c r="I72" s="36" t="n">
        <v>653230</v>
      </c>
      <c r="J72" s="36" t="n">
        <v>0</v>
      </c>
      <c r="K72" s="36" t="n">
        <v>0</v>
      </c>
      <c r="L72" s="36" t="n">
        <v>478561.85</v>
      </c>
      <c r="M72" s="36" t="n">
        <f aca="false">N72+O72</f>
        <v>438932.44</v>
      </c>
      <c r="N72" s="36" t="n">
        <v>438932.44</v>
      </c>
      <c r="O72" s="36" t="n">
        <v>0</v>
      </c>
      <c r="P72" s="37" t="n">
        <v>0</v>
      </c>
      <c r="Q72" s="49"/>
      <c r="R72" s="73"/>
      <c r="S72" s="74"/>
      <c r="T72" s="74"/>
      <c r="U72" s="48"/>
      <c r="V72" s="48"/>
      <c r="W72" s="48"/>
      <c r="X72" s="48"/>
    </row>
    <row r="73" s="38" customFormat="true" ht="25.5" hidden="false" customHeight="true" outlineLevel="0" collapsed="false">
      <c r="A73" s="89" t="s">
        <v>70</v>
      </c>
      <c r="B73" s="89"/>
      <c r="C73" s="89"/>
      <c r="D73" s="36" t="n">
        <f aca="false">E73</f>
        <v>82560</v>
      </c>
      <c r="E73" s="36" t="n">
        <v>82560</v>
      </c>
      <c r="F73" s="36" t="n">
        <v>0</v>
      </c>
      <c r="G73" s="36" t="n">
        <v>0</v>
      </c>
      <c r="H73" s="36" t="n">
        <f aca="false">I73</f>
        <v>82560</v>
      </c>
      <c r="I73" s="36" t="n">
        <v>82560</v>
      </c>
      <c r="J73" s="36" t="n">
        <v>0</v>
      </c>
      <c r="K73" s="36" t="n">
        <v>0</v>
      </c>
      <c r="L73" s="36" t="n">
        <v>74820</v>
      </c>
      <c r="M73" s="36" t="n">
        <f aca="false">N73+O73</f>
        <v>74820</v>
      </c>
      <c r="N73" s="36" t="n">
        <v>74820</v>
      </c>
      <c r="O73" s="36" t="n">
        <v>0</v>
      </c>
      <c r="P73" s="37" t="n">
        <v>0</v>
      </c>
      <c r="Q73" s="49"/>
      <c r="R73" s="73"/>
      <c r="S73" s="74"/>
      <c r="T73" s="74"/>
      <c r="U73" s="48"/>
      <c r="V73" s="48"/>
      <c r="W73" s="48"/>
      <c r="X73" s="48"/>
    </row>
    <row r="74" s="38" customFormat="true" ht="28.5" hidden="false" customHeight="true" outlineLevel="0" collapsed="false">
      <c r="A74" s="44" t="s">
        <v>71</v>
      </c>
      <c r="B74" s="44"/>
      <c r="C74" s="44"/>
      <c r="D74" s="36" t="n">
        <f aca="false">E74</f>
        <v>14932050</v>
      </c>
      <c r="E74" s="36" t="n">
        <v>14932050</v>
      </c>
      <c r="F74" s="36" t="n">
        <v>0</v>
      </c>
      <c r="G74" s="36" t="n">
        <v>0</v>
      </c>
      <c r="H74" s="36" t="n">
        <f aca="false">I74</f>
        <v>14932050</v>
      </c>
      <c r="I74" s="36" t="n">
        <v>14932050</v>
      </c>
      <c r="J74" s="36" t="n">
        <v>0</v>
      </c>
      <c r="K74" s="36" t="n">
        <v>0</v>
      </c>
      <c r="L74" s="36" t="n">
        <v>9997927.03</v>
      </c>
      <c r="M74" s="36" t="n">
        <f aca="false">N74+O74</f>
        <v>9235153.27</v>
      </c>
      <c r="N74" s="36" t="n">
        <v>9235153.27</v>
      </c>
      <c r="O74" s="36" t="n">
        <v>0</v>
      </c>
      <c r="P74" s="37" t="n">
        <v>0</v>
      </c>
      <c r="Q74" s="49"/>
      <c r="R74" s="73"/>
      <c r="S74" s="74"/>
      <c r="T74" s="74"/>
      <c r="U74" s="48"/>
      <c r="V74" s="48"/>
      <c r="W74" s="48"/>
      <c r="X74" s="48"/>
    </row>
    <row r="75" s="38" customFormat="true" ht="37.5" hidden="false" customHeight="true" outlineLevel="0" collapsed="false">
      <c r="A75" s="44" t="s">
        <v>72</v>
      </c>
      <c r="B75" s="44"/>
      <c r="C75" s="44"/>
      <c r="D75" s="36" t="n">
        <f aca="false">E75+F75</f>
        <v>23140876</v>
      </c>
      <c r="E75" s="36" t="n">
        <v>23140876</v>
      </c>
      <c r="F75" s="36" t="n">
        <v>0</v>
      </c>
      <c r="G75" s="36" t="n">
        <v>0</v>
      </c>
      <c r="H75" s="36" t="n">
        <f aca="false">I75+J75</f>
        <v>23140876</v>
      </c>
      <c r="I75" s="36" t="n">
        <v>23140876</v>
      </c>
      <c r="J75" s="36" t="n">
        <v>0</v>
      </c>
      <c r="K75" s="36" t="n">
        <v>0</v>
      </c>
      <c r="L75" s="36" t="n">
        <v>17752124.69</v>
      </c>
      <c r="M75" s="36" t="n">
        <f aca="false">N75+O75</f>
        <v>17748986.07</v>
      </c>
      <c r="N75" s="36" t="n">
        <v>17748986.07</v>
      </c>
      <c r="O75" s="36" t="n">
        <v>0</v>
      </c>
      <c r="P75" s="37" t="n">
        <v>0</v>
      </c>
      <c r="Q75" s="49"/>
      <c r="R75" s="73"/>
      <c r="S75" s="74"/>
      <c r="T75" s="74"/>
      <c r="U75" s="48"/>
      <c r="V75" s="48"/>
      <c r="W75" s="48"/>
      <c r="X75" s="48"/>
    </row>
    <row r="76" s="94" customFormat="true" ht="39.75" hidden="false" customHeight="true" outlineLevel="0" collapsed="false">
      <c r="A76" s="80" t="s">
        <v>73</v>
      </c>
      <c r="B76" s="80"/>
      <c r="C76" s="80"/>
      <c r="D76" s="81" t="n">
        <f aca="false">E76+F76</f>
        <v>3234428</v>
      </c>
      <c r="E76" s="81" t="n">
        <v>3234428</v>
      </c>
      <c r="F76" s="81" t="n">
        <v>0</v>
      </c>
      <c r="G76" s="81" t="n">
        <v>0</v>
      </c>
      <c r="H76" s="81" t="n">
        <f aca="false">I76+J76</f>
        <v>3234428</v>
      </c>
      <c r="I76" s="81" t="n">
        <v>3234428</v>
      </c>
      <c r="J76" s="81" t="n">
        <v>0</v>
      </c>
      <c r="K76" s="81" t="n">
        <v>0</v>
      </c>
      <c r="L76" s="81" t="n">
        <v>2436972.7</v>
      </c>
      <c r="M76" s="81" t="n">
        <f aca="false">N76+O76</f>
        <v>2435445.64</v>
      </c>
      <c r="N76" s="81" t="n">
        <v>2435445.64</v>
      </c>
      <c r="O76" s="81" t="n">
        <v>0</v>
      </c>
      <c r="P76" s="91" t="n">
        <v>0</v>
      </c>
      <c r="Q76" s="92"/>
      <c r="R76" s="85"/>
      <c r="S76" s="86"/>
      <c r="T76" s="86"/>
      <c r="U76" s="93"/>
      <c r="V76" s="93"/>
      <c r="W76" s="93"/>
      <c r="X76" s="93"/>
    </row>
    <row r="77" s="94" customFormat="true" ht="57.75" hidden="false" customHeight="true" outlineLevel="0" collapsed="false">
      <c r="A77" s="95" t="s">
        <v>74</v>
      </c>
      <c r="B77" s="95"/>
      <c r="C77" s="95"/>
      <c r="D77" s="81" t="n">
        <f aca="false">E77+F77</f>
        <v>17950270</v>
      </c>
      <c r="E77" s="81" t="n">
        <f aca="false">E78+E79</f>
        <v>17583890</v>
      </c>
      <c r="F77" s="81" t="n">
        <f aca="false">F78+F79</f>
        <v>366380</v>
      </c>
      <c r="G77" s="81" t="n">
        <f aca="false">G78+G79</f>
        <v>0</v>
      </c>
      <c r="H77" s="82" t="n">
        <f aca="false">I77+J77</f>
        <v>18053401.24</v>
      </c>
      <c r="I77" s="81" t="n">
        <f aca="false">I78+I79</f>
        <v>17589562.06</v>
      </c>
      <c r="J77" s="81" t="n">
        <f aca="false">J78+J79</f>
        <v>463839.18</v>
      </c>
      <c r="K77" s="81" t="n">
        <f aca="false">K78+K79</f>
        <v>59927.94</v>
      </c>
      <c r="L77" s="81" t="n">
        <f aca="false">L78+L79</f>
        <v>13209986.51</v>
      </c>
      <c r="M77" s="82" t="n">
        <f aca="false">N77+O77</f>
        <v>13593422.08</v>
      </c>
      <c r="N77" s="81" t="n">
        <f aca="false">N78+N79</f>
        <v>13209722.04</v>
      </c>
      <c r="O77" s="81" t="n">
        <f aca="false">O78+O79</f>
        <v>383700.04</v>
      </c>
      <c r="P77" s="91" t="n">
        <f aca="false">P78+P79</f>
        <v>59927.94</v>
      </c>
      <c r="Q77" s="92"/>
      <c r="R77" s="85"/>
      <c r="S77" s="86"/>
      <c r="T77" s="86"/>
      <c r="U77" s="93"/>
      <c r="V77" s="93"/>
      <c r="W77" s="93"/>
      <c r="X77" s="93"/>
    </row>
    <row r="78" s="38" customFormat="true" ht="60" hidden="false" customHeight="true" outlineLevel="0" collapsed="false">
      <c r="A78" s="89" t="s">
        <v>75</v>
      </c>
      <c r="B78" s="89"/>
      <c r="C78" s="89"/>
      <c r="D78" s="36" t="n">
        <f aca="false">E78+F78</f>
        <v>14478905</v>
      </c>
      <c r="E78" s="36" t="n">
        <v>14112525</v>
      </c>
      <c r="F78" s="36" t="n">
        <v>366380</v>
      </c>
      <c r="G78" s="36" t="n">
        <v>0</v>
      </c>
      <c r="H78" s="36" t="n">
        <f aca="false">I78+J78</f>
        <v>14582036.24</v>
      </c>
      <c r="I78" s="36" t="n">
        <v>14118197.06</v>
      </c>
      <c r="J78" s="36" t="n">
        <v>463839.18</v>
      </c>
      <c r="K78" s="36" t="n">
        <v>59927.94</v>
      </c>
      <c r="L78" s="36" t="n">
        <v>10613375.51</v>
      </c>
      <c r="M78" s="36" t="n">
        <f aca="false">N78+O78</f>
        <v>10996814.93</v>
      </c>
      <c r="N78" s="36" t="n">
        <v>10613114.89</v>
      </c>
      <c r="O78" s="36" t="n">
        <v>383700.04</v>
      </c>
      <c r="P78" s="36" t="n">
        <v>59927.94</v>
      </c>
      <c r="Q78" s="49"/>
      <c r="R78" s="73"/>
      <c r="S78" s="74"/>
      <c r="T78" s="74"/>
      <c r="U78" s="48"/>
      <c r="V78" s="48"/>
      <c r="W78" s="48"/>
      <c r="X78" s="48"/>
    </row>
    <row r="79" s="38" customFormat="true" ht="31.5" hidden="false" customHeight="true" outlineLevel="0" collapsed="false">
      <c r="A79" s="89" t="s">
        <v>76</v>
      </c>
      <c r="B79" s="89"/>
      <c r="C79" s="89"/>
      <c r="D79" s="36" t="n">
        <f aca="false">E79+F79</f>
        <v>3471365</v>
      </c>
      <c r="E79" s="36" t="n">
        <v>3471365</v>
      </c>
      <c r="F79" s="36" t="n">
        <v>0</v>
      </c>
      <c r="G79" s="36" t="n">
        <v>0</v>
      </c>
      <c r="H79" s="36" t="n">
        <f aca="false">I79+J79</f>
        <v>3471365</v>
      </c>
      <c r="I79" s="36" t="n">
        <v>3471365</v>
      </c>
      <c r="J79" s="36" t="n">
        <v>0</v>
      </c>
      <c r="K79" s="36" t="n">
        <v>0</v>
      </c>
      <c r="L79" s="36" t="n">
        <v>2596611</v>
      </c>
      <c r="M79" s="36" t="n">
        <f aca="false">N79+O79</f>
        <v>2596607.15</v>
      </c>
      <c r="N79" s="36" t="n">
        <v>2596607.15</v>
      </c>
      <c r="O79" s="36" t="n">
        <v>0</v>
      </c>
      <c r="P79" s="37" t="n">
        <v>0</v>
      </c>
      <c r="Q79" s="49"/>
      <c r="R79" s="73"/>
      <c r="S79" s="74"/>
      <c r="T79" s="74"/>
      <c r="U79" s="48"/>
      <c r="V79" s="48"/>
      <c r="W79" s="48"/>
      <c r="X79" s="48"/>
    </row>
    <row r="80" s="94" customFormat="true" ht="30.75" hidden="false" customHeight="true" outlineLevel="0" collapsed="false">
      <c r="A80" s="96" t="s">
        <v>77</v>
      </c>
      <c r="B80" s="96"/>
      <c r="C80" s="96"/>
      <c r="D80" s="81" t="n">
        <f aca="false">E80+F80</f>
        <v>31700</v>
      </c>
      <c r="E80" s="81" t="n">
        <f aca="false">E81</f>
        <v>31700</v>
      </c>
      <c r="F80" s="81" t="n">
        <f aca="false">F81</f>
        <v>0</v>
      </c>
      <c r="G80" s="81" t="n">
        <f aca="false">G81</f>
        <v>0</v>
      </c>
      <c r="H80" s="81" t="n">
        <f aca="false">I80+J80</f>
        <v>52825</v>
      </c>
      <c r="I80" s="81" t="n">
        <f aca="false">I81</f>
        <v>52825</v>
      </c>
      <c r="J80" s="81" t="n">
        <f aca="false">J81</f>
        <v>0</v>
      </c>
      <c r="K80" s="81" t="n">
        <f aca="false">K81</f>
        <v>0</v>
      </c>
      <c r="L80" s="81" t="n">
        <f aca="false">L81</f>
        <v>45595</v>
      </c>
      <c r="M80" s="81" t="n">
        <f aca="false">N80+O80</f>
        <v>43477.89</v>
      </c>
      <c r="N80" s="81" t="n">
        <f aca="false">N81</f>
        <v>43477.89</v>
      </c>
      <c r="O80" s="81" t="n">
        <f aca="false">O81</f>
        <v>0</v>
      </c>
      <c r="P80" s="91" t="n">
        <f aca="false">P81</f>
        <v>0</v>
      </c>
      <c r="Q80" s="92"/>
      <c r="R80" s="85"/>
      <c r="S80" s="86"/>
      <c r="T80" s="86"/>
      <c r="U80" s="93"/>
      <c r="V80" s="93"/>
      <c r="W80" s="93"/>
      <c r="X80" s="93"/>
    </row>
    <row r="81" s="38" customFormat="true" ht="32.25" hidden="false" customHeight="true" outlineLevel="0" collapsed="false">
      <c r="A81" s="89" t="s">
        <v>78</v>
      </c>
      <c r="B81" s="89"/>
      <c r="C81" s="89"/>
      <c r="D81" s="36" t="n">
        <f aca="false">E81+F81</f>
        <v>31700</v>
      </c>
      <c r="E81" s="36" t="n">
        <v>31700</v>
      </c>
      <c r="F81" s="36" t="n">
        <v>0</v>
      </c>
      <c r="G81" s="36" t="n">
        <v>0</v>
      </c>
      <c r="H81" s="36" t="n">
        <f aca="false">I81+J81</f>
        <v>52825</v>
      </c>
      <c r="I81" s="36" t="n">
        <v>52825</v>
      </c>
      <c r="J81" s="36" t="n">
        <v>0</v>
      </c>
      <c r="K81" s="36" t="n">
        <v>0</v>
      </c>
      <c r="L81" s="36" t="n">
        <v>45595</v>
      </c>
      <c r="M81" s="36" t="n">
        <f aca="false">N81+O81</f>
        <v>43477.89</v>
      </c>
      <c r="N81" s="36" t="n">
        <v>43477.89</v>
      </c>
      <c r="O81" s="36" t="n">
        <v>0</v>
      </c>
      <c r="P81" s="37" t="n">
        <v>0</v>
      </c>
      <c r="Q81" s="49"/>
      <c r="R81" s="73"/>
      <c r="S81" s="74"/>
      <c r="T81" s="74"/>
      <c r="U81" s="48"/>
      <c r="V81" s="48"/>
      <c r="W81" s="48"/>
      <c r="X81" s="48"/>
    </row>
    <row r="82" s="94" customFormat="true" ht="42.75" hidden="false" customHeight="true" outlineLevel="0" collapsed="false">
      <c r="A82" s="95" t="s">
        <v>79</v>
      </c>
      <c r="B82" s="95"/>
      <c r="C82" s="95"/>
      <c r="D82" s="81" t="n">
        <f aca="false">E82+F82</f>
        <v>15000</v>
      </c>
      <c r="E82" s="81" t="n">
        <f aca="false">E83+E84</f>
        <v>15000</v>
      </c>
      <c r="F82" s="81" t="n">
        <f aca="false">F83+F84</f>
        <v>0</v>
      </c>
      <c r="G82" s="81" t="n">
        <f aca="false">G83+G84</f>
        <v>0</v>
      </c>
      <c r="H82" s="81" t="n">
        <f aca="false">H83+H84</f>
        <v>15000</v>
      </c>
      <c r="I82" s="81" t="n">
        <f aca="false">I83+I84</f>
        <v>15000</v>
      </c>
      <c r="J82" s="81" t="n">
        <f aca="false">J83+J84</f>
        <v>0</v>
      </c>
      <c r="K82" s="81" t="n">
        <f aca="false">K83+K84</f>
        <v>0</v>
      </c>
      <c r="L82" s="81" t="n">
        <f aca="false">L83+L84</f>
        <v>9000</v>
      </c>
      <c r="M82" s="81" t="n">
        <f aca="false">M83+M84</f>
        <v>8660.2</v>
      </c>
      <c r="N82" s="81" t="n">
        <f aca="false">N83+N84</f>
        <v>8660.2</v>
      </c>
      <c r="O82" s="81" t="n">
        <f aca="false">O83+O84</f>
        <v>0</v>
      </c>
      <c r="P82" s="91" t="n">
        <f aca="false">P83+P84</f>
        <v>0</v>
      </c>
      <c r="Q82" s="92"/>
      <c r="R82" s="85"/>
      <c r="S82" s="86"/>
      <c r="T82" s="86"/>
      <c r="U82" s="93"/>
      <c r="V82" s="93"/>
      <c r="W82" s="93"/>
      <c r="X82" s="93"/>
    </row>
    <row r="83" s="38" customFormat="true" ht="42.75" hidden="false" customHeight="true" outlineLevel="0" collapsed="false">
      <c r="A83" s="89" t="s">
        <v>80</v>
      </c>
      <c r="B83" s="89"/>
      <c r="C83" s="89"/>
      <c r="D83" s="36" t="n">
        <f aca="false">E83+F83</f>
        <v>5000</v>
      </c>
      <c r="E83" s="36" t="n">
        <v>5000</v>
      </c>
      <c r="F83" s="36" t="n">
        <v>0</v>
      </c>
      <c r="G83" s="36" t="n">
        <v>0</v>
      </c>
      <c r="H83" s="36" t="n">
        <f aca="false">I83</f>
        <v>5000</v>
      </c>
      <c r="I83" s="36" t="n">
        <v>5000</v>
      </c>
      <c r="J83" s="36" t="n">
        <v>0</v>
      </c>
      <c r="K83" s="36" t="n">
        <v>0</v>
      </c>
      <c r="L83" s="36" t="n">
        <v>5000</v>
      </c>
      <c r="M83" s="36" t="n">
        <f aca="false">N83+O83</f>
        <v>4997.8</v>
      </c>
      <c r="N83" s="36" t="n">
        <v>4997.8</v>
      </c>
      <c r="O83" s="36" t="n">
        <v>0</v>
      </c>
      <c r="P83" s="37" t="n">
        <v>0</v>
      </c>
      <c r="Q83" s="49"/>
      <c r="R83" s="73"/>
      <c r="S83" s="74"/>
      <c r="T83" s="74"/>
      <c r="U83" s="48"/>
      <c r="V83" s="48"/>
      <c r="W83" s="48"/>
      <c r="X83" s="48"/>
    </row>
    <row r="84" s="38" customFormat="true" ht="30.75" hidden="false" customHeight="true" outlineLevel="0" collapsed="false">
      <c r="A84" s="89" t="s">
        <v>81</v>
      </c>
      <c r="B84" s="89"/>
      <c r="C84" s="89"/>
      <c r="D84" s="36" t="n">
        <f aca="false">E84+F84</f>
        <v>10000</v>
      </c>
      <c r="E84" s="36" t="n">
        <v>10000</v>
      </c>
      <c r="F84" s="36" t="n">
        <v>0</v>
      </c>
      <c r="G84" s="36" t="n">
        <v>0</v>
      </c>
      <c r="H84" s="36" t="n">
        <f aca="false">I84</f>
        <v>10000</v>
      </c>
      <c r="I84" s="36" t="n">
        <v>10000</v>
      </c>
      <c r="J84" s="36" t="n">
        <v>0</v>
      </c>
      <c r="K84" s="36" t="n">
        <v>0</v>
      </c>
      <c r="L84" s="36" t="n">
        <v>4000</v>
      </c>
      <c r="M84" s="36" t="n">
        <f aca="false">N84+O84</f>
        <v>3662.4</v>
      </c>
      <c r="N84" s="36" t="n">
        <v>3662.4</v>
      </c>
      <c r="O84" s="36" t="n">
        <v>0</v>
      </c>
      <c r="P84" s="37" t="n">
        <v>0</v>
      </c>
      <c r="Q84" s="49"/>
      <c r="R84" s="73"/>
      <c r="S84" s="74"/>
      <c r="T84" s="74"/>
      <c r="U84" s="48"/>
      <c r="V84" s="48"/>
      <c r="W84" s="48"/>
      <c r="X84" s="48"/>
    </row>
    <row r="85" s="94" customFormat="true" ht="21.75" hidden="false" customHeight="true" outlineLevel="0" collapsed="false">
      <c r="A85" s="95" t="s">
        <v>82</v>
      </c>
      <c r="B85" s="95"/>
      <c r="C85" s="95"/>
      <c r="D85" s="81" t="n">
        <f aca="false">E85+F85</f>
        <v>5300</v>
      </c>
      <c r="E85" s="81" t="n">
        <f aca="false">E86</f>
        <v>5300</v>
      </c>
      <c r="F85" s="81" t="n">
        <f aca="false">F86</f>
        <v>0</v>
      </c>
      <c r="G85" s="81" t="n">
        <f aca="false">G86</f>
        <v>0</v>
      </c>
      <c r="H85" s="81" t="n">
        <f aca="false">H86</f>
        <v>5300</v>
      </c>
      <c r="I85" s="81" t="n">
        <f aca="false">I86</f>
        <v>5300</v>
      </c>
      <c r="J85" s="81" t="n">
        <f aca="false">J86</f>
        <v>0</v>
      </c>
      <c r="K85" s="81" t="n">
        <f aca="false">K86</f>
        <v>0</v>
      </c>
      <c r="L85" s="81" t="n">
        <f aca="false">L86</f>
        <v>3200</v>
      </c>
      <c r="M85" s="81" t="n">
        <f aca="false">N85+O85</f>
        <v>3200</v>
      </c>
      <c r="N85" s="81" t="n">
        <f aca="false">N86</f>
        <v>3200</v>
      </c>
      <c r="O85" s="81" t="n">
        <f aca="false">O86</f>
        <v>0</v>
      </c>
      <c r="P85" s="91" t="n">
        <f aca="false">P86</f>
        <v>0</v>
      </c>
      <c r="Q85" s="92"/>
      <c r="R85" s="85"/>
      <c r="S85" s="86"/>
      <c r="T85" s="86"/>
      <c r="U85" s="93"/>
      <c r="V85" s="93"/>
      <c r="W85" s="93"/>
      <c r="X85" s="93"/>
    </row>
    <row r="86" s="38" customFormat="true" ht="39" hidden="false" customHeight="true" outlineLevel="0" collapsed="false">
      <c r="A86" s="89" t="s">
        <v>83</v>
      </c>
      <c r="B86" s="89"/>
      <c r="C86" s="89"/>
      <c r="D86" s="36" t="n">
        <f aca="false">E86+F86</f>
        <v>5300</v>
      </c>
      <c r="E86" s="36" t="n">
        <v>5300</v>
      </c>
      <c r="F86" s="36" t="n">
        <v>0</v>
      </c>
      <c r="G86" s="36" t="n">
        <v>0</v>
      </c>
      <c r="H86" s="36" t="n">
        <f aca="false">I86</f>
        <v>5300</v>
      </c>
      <c r="I86" s="36" t="n">
        <v>5300</v>
      </c>
      <c r="J86" s="36" t="n">
        <v>0</v>
      </c>
      <c r="K86" s="36" t="n">
        <v>0</v>
      </c>
      <c r="L86" s="36" t="n">
        <v>3200</v>
      </c>
      <c r="M86" s="36" t="n">
        <f aca="false">N86+O86</f>
        <v>3200</v>
      </c>
      <c r="N86" s="36" t="n">
        <v>3200</v>
      </c>
      <c r="O86" s="36" t="n">
        <v>0</v>
      </c>
      <c r="P86" s="37" t="n">
        <v>0</v>
      </c>
      <c r="Q86" s="49"/>
      <c r="R86" s="73"/>
      <c r="S86" s="74"/>
      <c r="T86" s="74"/>
      <c r="U86" s="48"/>
      <c r="V86" s="48"/>
      <c r="W86" s="48"/>
      <c r="X86" s="48"/>
    </row>
    <row r="87" s="94" customFormat="true" ht="72" hidden="false" customHeight="true" outlineLevel="0" collapsed="false">
      <c r="A87" s="95" t="s">
        <v>84</v>
      </c>
      <c r="B87" s="95"/>
      <c r="C87" s="95"/>
      <c r="D87" s="81" t="n">
        <f aca="false">E87+F87</f>
        <v>354070</v>
      </c>
      <c r="E87" s="81" t="n">
        <f aca="false">E88</f>
        <v>354070</v>
      </c>
      <c r="F87" s="81" t="n">
        <f aca="false">F88</f>
        <v>0</v>
      </c>
      <c r="G87" s="81" t="n">
        <f aca="false">G88</f>
        <v>0</v>
      </c>
      <c r="H87" s="81" t="n">
        <f aca="false">I87</f>
        <v>354070</v>
      </c>
      <c r="I87" s="81" t="n">
        <f aca="false">I88</f>
        <v>354070</v>
      </c>
      <c r="J87" s="81" t="n">
        <f aca="false">J88</f>
        <v>0</v>
      </c>
      <c r="K87" s="81" t="n">
        <f aca="false">K88</f>
        <v>0</v>
      </c>
      <c r="L87" s="81" t="n">
        <f aca="false">L88</f>
        <v>242678</v>
      </c>
      <c r="M87" s="81" t="n">
        <f aca="false">N87+O87</f>
        <v>242627.92</v>
      </c>
      <c r="N87" s="81" t="n">
        <f aca="false">N88</f>
        <v>242627.92</v>
      </c>
      <c r="O87" s="81" t="n">
        <f aca="false">O88</f>
        <v>0</v>
      </c>
      <c r="P87" s="91" t="n">
        <f aca="false">P88</f>
        <v>0</v>
      </c>
      <c r="Q87" s="92"/>
      <c r="R87" s="85"/>
      <c r="S87" s="86"/>
      <c r="T87" s="86"/>
      <c r="U87" s="93"/>
      <c r="V87" s="93"/>
      <c r="W87" s="93"/>
      <c r="X87" s="93"/>
    </row>
    <row r="88" s="38" customFormat="true" ht="63.75" hidden="false" customHeight="true" outlineLevel="0" collapsed="false">
      <c r="A88" s="89" t="s">
        <v>85</v>
      </c>
      <c r="B88" s="89"/>
      <c r="C88" s="89"/>
      <c r="D88" s="36" t="n">
        <f aca="false">E88+F88</f>
        <v>354070</v>
      </c>
      <c r="E88" s="36" t="n">
        <v>354070</v>
      </c>
      <c r="F88" s="36" t="n">
        <v>0</v>
      </c>
      <c r="G88" s="36" t="n">
        <v>0</v>
      </c>
      <c r="H88" s="36" t="n">
        <f aca="false">I88</f>
        <v>354070</v>
      </c>
      <c r="I88" s="36" t="n">
        <v>354070</v>
      </c>
      <c r="J88" s="36" t="n">
        <v>0</v>
      </c>
      <c r="K88" s="36" t="n">
        <v>0</v>
      </c>
      <c r="L88" s="36" t="n">
        <v>242678</v>
      </c>
      <c r="M88" s="36" t="n">
        <f aca="false">N88+O88</f>
        <v>242627.92</v>
      </c>
      <c r="N88" s="36" t="n">
        <v>242627.92</v>
      </c>
      <c r="O88" s="36" t="n">
        <v>0</v>
      </c>
      <c r="P88" s="37" t="n">
        <v>0</v>
      </c>
      <c r="Q88" s="49"/>
      <c r="R88" s="73"/>
      <c r="S88" s="74"/>
      <c r="T88" s="74"/>
      <c r="U88" s="48"/>
      <c r="V88" s="48"/>
      <c r="W88" s="48"/>
      <c r="X88" s="48"/>
    </row>
    <row r="89" s="100" customFormat="true" ht="12" hidden="false" customHeight="true" outlineLevel="0" collapsed="false">
      <c r="A89" s="97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56"/>
      <c r="R89" s="99"/>
      <c r="S89" s="99"/>
      <c r="T89" s="99"/>
      <c r="U89" s="57"/>
      <c r="V89" s="57"/>
      <c r="W89" s="57"/>
      <c r="X89" s="57"/>
    </row>
    <row r="90" s="58" customFormat="true" ht="26.25" hidden="false" customHeight="true" outlineLevel="0" collapsed="false">
      <c r="A90" s="59" t="s">
        <v>86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49"/>
      <c r="R90" s="57"/>
      <c r="S90" s="57"/>
      <c r="T90" s="57"/>
      <c r="U90" s="57"/>
      <c r="V90" s="57"/>
      <c r="W90" s="57"/>
      <c r="X90" s="57"/>
    </row>
    <row r="91" s="38" customFormat="true" ht="18.95" hidden="false" customHeight="true" outlineLevel="0" collapsed="false">
      <c r="A91" s="18" t="s">
        <v>5</v>
      </c>
      <c r="B91" s="18"/>
      <c r="C91" s="18"/>
      <c r="D91" s="19" t="str">
        <f aca="false">D10</f>
        <v>план на 2017 рік</v>
      </c>
      <c r="E91" s="18" t="s">
        <v>7</v>
      </c>
      <c r="F91" s="18"/>
      <c r="G91" s="18"/>
      <c r="H91" s="19" t="str">
        <f aca="false">H10</f>
        <v>уточнений план на  2017 рік</v>
      </c>
      <c r="I91" s="18" t="s">
        <v>7</v>
      </c>
      <c r="J91" s="18"/>
      <c r="K91" s="18"/>
      <c r="L91" s="19" t="str">
        <f aca="false">L10</f>
        <v>уточнений план загального фонду на   9 місяців  2017 року</v>
      </c>
      <c r="M91" s="19" t="str">
        <f aca="false">M10</f>
        <v>виконано за 9 місяців 2017 року</v>
      </c>
      <c r="N91" s="18" t="s">
        <v>7</v>
      </c>
      <c r="O91" s="18"/>
      <c r="P91" s="18"/>
      <c r="Q91" s="49"/>
      <c r="R91" s="60"/>
      <c r="S91" s="61"/>
      <c r="T91" s="61"/>
      <c r="U91" s="48"/>
      <c r="V91" s="48"/>
      <c r="W91" s="48"/>
      <c r="X91" s="48"/>
    </row>
    <row r="92" s="38" customFormat="true" ht="14.85" hidden="false" customHeight="true" outlineLevel="0" collapsed="false">
      <c r="A92" s="18"/>
      <c r="B92" s="18"/>
      <c r="C92" s="18"/>
      <c r="D92" s="19"/>
      <c r="E92" s="19" t="s">
        <v>11</v>
      </c>
      <c r="F92" s="19" t="s">
        <v>12</v>
      </c>
      <c r="G92" s="22" t="s">
        <v>13</v>
      </c>
      <c r="H92" s="19"/>
      <c r="I92" s="19" t="s">
        <v>11</v>
      </c>
      <c r="J92" s="19" t="s">
        <v>12</v>
      </c>
      <c r="K92" s="22" t="s">
        <v>13</v>
      </c>
      <c r="L92" s="19"/>
      <c r="M92" s="19"/>
      <c r="N92" s="19" t="s">
        <v>11</v>
      </c>
      <c r="O92" s="19" t="s">
        <v>12</v>
      </c>
      <c r="P92" s="22" t="s">
        <v>13</v>
      </c>
      <c r="Q92" s="49"/>
      <c r="R92" s="60"/>
      <c r="S92" s="62"/>
      <c r="T92" s="63"/>
      <c r="U92" s="48"/>
      <c r="V92" s="48"/>
      <c r="W92" s="48"/>
      <c r="X92" s="48"/>
    </row>
    <row r="93" s="38" customFormat="true" ht="38.25" hidden="false" customHeight="true" outlineLevel="0" collapsed="false">
      <c r="A93" s="18"/>
      <c r="B93" s="18"/>
      <c r="C93" s="18"/>
      <c r="D93" s="19"/>
      <c r="E93" s="19"/>
      <c r="F93" s="19"/>
      <c r="G93" s="22"/>
      <c r="H93" s="19"/>
      <c r="I93" s="19"/>
      <c r="J93" s="19"/>
      <c r="K93" s="22"/>
      <c r="L93" s="19"/>
      <c r="M93" s="19"/>
      <c r="N93" s="19"/>
      <c r="O93" s="19"/>
      <c r="P93" s="22"/>
      <c r="Q93" s="49"/>
      <c r="R93" s="60"/>
      <c r="S93" s="62"/>
      <c r="T93" s="63"/>
      <c r="U93" s="48"/>
      <c r="V93" s="48"/>
      <c r="W93" s="48"/>
      <c r="X93" s="48"/>
    </row>
    <row r="94" s="94" customFormat="true" ht="21" hidden="false" customHeight="true" outlineLevel="0" collapsed="false">
      <c r="A94" s="95" t="s">
        <v>87</v>
      </c>
      <c r="B94" s="95"/>
      <c r="C94" s="95"/>
      <c r="D94" s="81" t="n">
        <f aca="false">E94+F94</f>
        <v>107080</v>
      </c>
      <c r="E94" s="81" t="n">
        <f aca="false">24170+82910</f>
        <v>107080</v>
      </c>
      <c r="F94" s="81" t="n">
        <v>0</v>
      </c>
      <c r="G94" s="81" t="n">
        <v>0</v>
      </c>
      <c r="H94" s="81" t="n">
        <f aca="false">I94+J94</f>
        <v>174113.87</v>
      </c>
      <c r="I94" s="81" t="n">
        <v>107080</v>
      </c>
      <c r="J94" s="81" t="n">
        <v>67033.87</v>
      </c>
      <c r="K94" s="81"/>
      <c r="L94" s="81" t="n">
        <v>72929</v>
      </c>
      <c r="M94" s="81" t="n">
        <f aca="false">N94+O94</f>
        <v>134067.73</v>
      </c>
      <c r="N94" s="81" t="n">
        <v>67033.86</v>
      </c>
      <c r="O94" s="81" t="n">
        <v>67033.87</v>
      </c>
      <c r="P94" s="81" t="n">
        <v>0</v>
      </c>
      <c r="Q94" s="92"/>
      <c r="R94" s="85"/>
      <c r="S94" s="86"/>
      <c r="T94" s="86"/>
      <c r="U94" s="93"/>
      <c r="V94" s="93"/>
      <c r="W94" s="93"/>
      <c r="X94" s="93"/>
    </row>
    <row r="95" s="94" customFormat="true" ht="22.5" hidden="false" customHeight="true" outlineLevel="0" collapsed="false">
      <c r="A95" s="96" t="s">
        <v>88</v>
      </c>
      <c r="B95" s="96"/>
      <c r="C95" s="96"/>
      <c r="D95" s="81" t="n">
        <f aca="false">E95+F95</f>
        <v>523390</v>
      </c>
      <c r="E95" s="81" t="n">
        <f aca="false">60000+463390</f>
        <v>523390</v>
      </c>
      <c r="F95" s="81" t="n">
        <v>0</v>
      </c>
      <c r="G95" s="81" t="n">
        <v>0</v>
      </c>
      <c r="H95" s="81" t="n">
        <f aca="false">I95+J95</f>
        <v>523390</v>
      </c>
      <c r="I95" s="81" t="n">
        <f aca="false">60000+463390</f>
        <v>523390</v>
      </c>
      <c r="J95" s="81"/>
      <c r="K95" s="81"/>
      <c r="L95" s="81" t="n">
        <f aca="false">30000+266097</f>
        <v>296097</v>
      </c>
      <c r="M95" s="81" t="n">
        <f aca="false">N95+O95</f>
        <v>282132.16</v>
      </c>
      <c r="N95" s="81" t="n">
        <v>282132.16</v>
      </c>
      <c r="O95" s="81" t="n">
        <v>0</v>
      </c>
      <c r="P95" s="81" t="n">
        <v>0</v>
      </c>
      <c r="Q95" s="92"/>
      <c r="R95" s="85"/>
      <c r="S95" s="86"/>
      <c r="T95" s="86"/>
      <c r="U95" s="93"/>
      <c r="V95" s="93"/>
      <c r="W95" s="93"/>
      <c r="X95" s="93"/>
    </row>
    <row r="96" s="94" customFormat="true" ht="22.5" hidden="false" customHeight="true" outlineLevel="0" collapsed="false">
      <c r="A96" s="96" t="s">
        <v>89</v>
      </c>
      <c r="B96" s="96"/>
      <c r="C96" s="96"/>
      <c r="D96" s="81" t="n">
        <v>0</v>
      </c>
      <c r="E96" s="81" t="n">
        <v>0</v>
      </c>
      <c r="F96" s="81" t="n">
        <v>0</v>
      </c>
      <c r="G96" s="81" t="n">
        <v>0</v>
      </c>
      <c r="H96" s="81" t="n">
        <f aca="false">I96+J96</f>
        <v>10000</v>
      </c>
      <c r="I96" s="81" t="n">
        <f aca="false">I97</f>
        <v>0</v>
      </c>
      <c r="J96" s="81" t="n">
        <f aca="false">J97</f>
        <v>10000</v>
      </c>
      <c r="K96" s="81" t="n">
        <f aca="false">K97</f>
        <v>10000</v>
      </c>
      <c r="L96" s="81" t="n">
        <f aca="false">L97</f>
        <v>0</v>
      </c>
      <c r="M96" s="81" t="n">
        <f aca="false">N96+O96</f>
        <v>9600</v>
      </c>
      <c r="N96" s="81" t="n">
        <f aca="false">N97</f>
        <v>0</v>
      </c>
      <c r="O96" s="81" t="n">
        <f aca="false">O97</f>
        <v>9600</v>
      </c>
      <c r="P96" s="81" t="n">
        <f aca="false">P97</f>
        <v>9600</v>
      </c>
      <c r="Q96" s="92"/>
      <c r="R96" s="85"/>
      <c r="S96" s="86"/>
      <c r="T96" s="86"/>
      <c r="U96" s="93"/>
      <c r="V96" s="93"/>
      <c r="W96" s="93"/>
      <c r="X96" s="93"/>
    </row>
    <row r="97" s="94" customFormat="true" ht="38.25" hidden="false" customHeight="true" outlineLevel="0" collapsed="false">
      <c r="A97" s="101" t="s">
        <v>90</v>
      </c>
      <c r="B97" s="101"/>
      <c r="C97" s="101"/>
      <c r="D97" s="35" t="n">
        <v>0</v>
      </c>
      <c r="E97" s="35" t="n">
        <v>0</v>
      </c>
      <c r="F97" s="35" t="n">
        <v>0</v>
      </c>
      <c r="G97" s="35" t="n">
        <v>0</v>
      </c>
      <c r="H97" s="35" t="n">
        <f aca="false">I97+J97</f>
        <v>10000</v>
      </c>
      <c r="I97" s="35" t="n">
        <v>0</v>
      </c>
      <c r="J97" s="35" t="n">
        <v>10000</v>
      </c>
      <c r="K97" s="35" t="n">
        <v>10000</v>
      </c>
      <c r="L97" s="81"/>
      <c r="M97" s="81"/>
      <c r="N97" s="35" t="n">
        <v>0</v>
      </c>
      <c r="O97" s="35" t="n">
        <v>9600</v>
      </c>
      <c r="P97" s="81" t="n">
        <v>9600</v>
      </c>
      <c r="Q97" s="92"/>
      <c r="R97" s="85"/>
      <c r="S97" s="86"/>
      <c r="T97" s="86"/>
      <c r="U97" s="93"/>
      <c r="V97" s="93"/>
      <c r="W97" s="93"/>
      <c r="X97" s="93"/>
    </row>
    <row r="98" s="94" customFormat="true" ht="20.25" hidden="false" customHeight="true" outlineLevel="0" collapsed="false">
      <c r="A98" s="27" t="s">
        <v>91</v>
      </c>
      <c r="B98" s="27"/>
      <c r="C98" s="27"/>
      <c r="D98" s="51" t="n">
        <f aca="false">E98+F98</f>
        <v>44800</v>
      </c>
      <c r="E98" s="51" t="n">
        <f aca="false">E99</f>
        <v>44800</v>
      </c>
      <c r="F98" s="51" t="n">
        <f aca="false">F99</f>
        <v>0</v>
      </c>
      <c r="G98" s="51" t="n">
        <f aca="false">G99</f>
        <v>0</v>
      </c>
      <c r="H98" s="51" t="n">
        <f aca="false">I98+J98</f>
        <v>44800</v>
      </c>
      <c r="I98" s="51" t="n">
        <f aca="false">I99</f>
        <v>44800</v>
      </c>
      <c r="J98" s="51"/>
      <c r="K98" s="51"/>
      <c r="L98" s="51" t="n">
        <f aca="false">L99</f>
        <v>33000</v>
      </c>
      <c r="M98" s="51" t="n">
        <f aca="false">N98+O98</f>
        <v>31445.55</v>
      </c>
      <c r="N98" s="51" t="n">
        <f aca="false">N99</f>
        <v>31445.55</v>
      </c>
      <c r="O98" s="51" t="n">
        <f aca="false">O99</f>
        <v>0</v>
      </c>
      <c r="P98" s="51" t="n">
        <f aca="false">P99</f>
        <v>0</v>
      </c>
      <c r="Q98" s="92"/>
      <c r="R98" s="85"/>
      <c r="S98" s="86"/>
      <c r="T98" s="86"/>
      <c r="U98" s="93"/>
      <c r="V98" s="93"/>
      <c r="W98" s="93"/>
      <c r="X98" s="93"/>
    </row>
    <row r="99" s="105" customFormat="true" ht="38.25" hidden="false" customHeight="true" outlineLevel="0" collapsed="false">
      <c r="A99" s="80" t="s">
        <v>92</v>
      </c>
      <c r="B99" s="80"/>
      <c r="C99" s="80"/>
      <c r="D99" s="81" t="n">
        <f aca="false">E99+F99</f>
        <v>44800</v>
      </c>
      <c r="E99" s="81" t="n">
        <v>44800</v>
      </c>
      <c r="F99" s="81" t="n">
        <v>0</v>
      </c>
      <c r="G99" s="81" t="n">
        <v>0</v>
      </c>
      <c r="H99" s="81" t="n">
        <f aca="false">I99+J99</f>
        <v>44800</v>
      </c>
      <c r="I99" s="81" t="n">
        <v>44800</v>
      </c>
      <c r="J99" s="81" t="n">
        <v>0</v>
      </c>
      <c r="K99" s="81" t="n">
        <v>0</v>
      </c>
      <c r="L99" s="81" t="n">
        <v>33000</v>
      </c>
      <c r="M99" s="81" t="n">
        <f aca="false">N99+O99</f>
        <v>31445.55</v>
      </c>
      <c r="N99" s="81" t="n">
        <v>31445.55</v>
      </c>
      <c r="O99" s="81" t="n">
        <v>0</v>
      </c>
      <c r="P99" s="81" t="n">
        <v>0</v>
      </c>
      <c r="Q99" s="102"/>
      <c r="R99" s="103"/>
      <c r="S99" s="103"/>
      <c r="T99" s="103"/>
      <c r="U99" s="104"/>
      <c r="V99" s="104"/>
      <c r="W99" s="104"/>
      <c r="X99" s="104"/>
    </row>
    <row r="100" s="42" customFormat="true" ht="21.75" hidden="false" customHeight="true" outlineLevel="0" collapsed="false">
      <c r="A100" s="27" t="s">
        <v>93</v>
      </c>
      <c r="B100" s="27"/>
      <c r="C100" s="27"/>
      <c r="D100" s="28" t="n">
        <f aca="false">E100+F100</f>
        <v>12634284</v>
      </c>
      <c r="E100" s="28" t="n">
        <f aca="false">E101+E103</f>
        <v>11958690</v>
      </c>
      <c r="F100" s="28" t="n">
        <f aca="false">F101+F103</f>
        <v>675594</v>
      </c>
      <c r="G100" s="28" t="n">
        <f aca="false">G101+G103</f>
        <v>0</v>
      </c>
      <c r="H100" s="28" t="n">
        <f aca="false">I100+J100</f>
        <v>7109726.8</v>
      </c>
      <c r="I100" s="28" t="n">
        <f aca="false">I101+I103</f>
        <v>3748290</v>
      </c>
      <c r="J100" s="28" t="n">
        <f aca="false">J101+J103</f>
        <v>3361436.8</v>
      </c>
      <c r="K100" s="28" t="n">
        <f aca="false">K101+K103</f>
        <v>3138916.8</v>
      </c>
      <c r="L100" s="28" t="n">
        <f aca="false">L101+L103</f>
        <v>3731860</v>
      </c>
      <c r="M100" s="28" t="n">
        <f aca="false">N100+O100</f>
        <v>6964069.77</v>
      </c>
      <c r="N100" s="28" t="n">
        <f aca="false">N101+N103</f>
        <v>3715911.41</v>
      </c>
      <c r="O100" s="28" t="n">
        <f aca="false">O101+O103</f>
        <v>3248158.36</v>
      </c>
      <c r="P100" s="28" t="n">
        <f aca="false">P101+P103</f>
        <v>3138915.84</v>
      </c>
      <c r="Q100" s="106"/>
      <c r="R100" s="75"/>
      <c r="S100" s="76"/>
      <c r="T100" s="76"/>
      <c r="U100" s="64"/>
      <c r="V100" s="64"/>
      <c r="W100" s="64"/>
      <c r="X100" s="64"/>
    </row>
    <row r="101" s="94" customFormat="true" ht="25.5" hidden="false" customHeight="true" outlineLevel="0" collapsed="false">
      <c r="A101" s="107" t="s">
        <v>94</v>
      </c>
      <c r="B101" s="107"/>
      <c r="C101" s="107"/>
      <c r="D101" s="81" t="n">
        <f aca="false">E101+F101</f>
        <v>12564284</v>
      </c>
      <c r="E101" s="81" t="n">
        <f aca="false">E102</f>
        <v>11888690</v>
      </c>
      <c r="F101" s="81" t="n">
        <f aca="false">F102</f>
        <v>675594</v>
      </c>
      <c r="G101" s="81" t="n">
        <f aca="false">G102</f>
        <v>0</v>
      </c>
      <c r="H101" s="81" t="n">
        <f aca="false">I101+J101</f>
        <v>7039726.8</v>
      </c>
      <c r="I101" s="81" t="n">
        <f aca="false">I102</f>
        <v>3678290</v>
      </c>
      <c r="J101" s="81" t="n">
        <f aca="false">J102</f>
        <v>3361436.8</v>
      </c>
      <c r="K101" s="81" t="n">
        <f aca="false">K102</f>
        <v>3138916.8</v>
      </c>
      <c r="L101" s="81" t="n">
        <f aca="false">L102</f>
        <v>3678290</v>
      </c>
      <c r="M101" s="81" t="n">
        <f aca="false">N101+O101</f>
        <v>6910499.77</v>
      </c>
      <c r="N101" s="81" t="n">
        <f aca="false">N102</f>
        <v>3662341.41</v>
      </c>
      <c r="O101" s="81" t="n">
        <f aca="false">O102</f>
        <v>3248158.36</v>
      </c>
      <c r="P101" s="81" t="n">
        <f aca="false">P102</f>
        <v>3138915.84</v>
      </c>
      <c r="Q101" s="92"/>
      <c r="R101" s="85"/>
      <c r="S101" s="86"/>
      <c r="T101" s="86"/>
      <c r="U101" s="93"/>
      <c r="V101" s="93"/>
      <c r="W101" s="93"/>
      <c r="X101" s="93"/>
    </row>
    <row r="102" s="38" customFormat="true" ht="36.75" hidden="false" customHeight="true" outlineLevel="0" collapsed="false">
      <c r="A102" s="44" t="s">
        <v>95</v>
      </c>
      <c r="B102" s="44"/>
      <c r="C102" s="44"/>
      <c r="D102" s="36" t="n">
        <f aca="false">E102+F102</f>
        <v>12564284</v>
      </c>
      <c r="E102" s="36" t="n">
        <v>11888690</v>
      </c>
      <c r="F102" s="36" t="n">
        <v>675594</v>
      </c>
      <c r="G102" s="36" t="n">
        <v>0</v>
      </c>
      <c r="H102" s="36" t="n">
        <f aca="false">I102+J102</f>
        <v>7039726.8</v>
      </c>
      <c r="I102" s="36" t="n">
        <v>3678290</v>
      </c>
      <c r="J102" s="36" t="n">
        <v>3361436.8</v>
      </c>
      <c r="K102" s="36" t="n">
        <v>3138916.8</v>
      </c>
      <c r="L102" s="36" t="n">
        <v>3678290</v>
      </c>
      <c r="M102" s="36" t="n">
        <f aca="false">N102+O102</f>
        <v>6910499.77</v>
      </c>
      <c r="N102" s="36" t="n">
        <v>3662341.41</v>
      </c>
      <c r="O102" s="36" t="n">
        <v>3248158.36</v>
      </c>
      <c r="P102" s="36" t="n">
        <v>3138915.84</v>
      </c>
      <c r="Q102" s="49"/>
      <c r="R102" s="73"/>
      <c r="S102" s="74"/>
      <c r="T102" s="74"/>
      <c r="U102" s="48"/>
      <c r="V102" s="48"/>
      <c r="W102" s="48"/>
      <c r="X102" s="48"/>
    </row>
    <row r="103" s="94" customFormat="true" ht="21" hidden="false" customHeight="true" outlineLevel="0" collapsed="false">
      <c r="A103" s="107" t="s">
        <v>96</v>
      </c>
      <c r="B103" s="107"/>
      <c r="C103" s="107"/>
      <c r="D103" s="81" t="n">
        <f aca="false">E103+F103</f>
        <v>70000</v>
      </c>
      <c r="E103" s="82" t="n">
        <f aca="false">E104</f>
        <v>70000</v>
      </c>
      <c r="F103" s="82" t="n">
        <f aca="false">F104</f>
        <v>0</v>
      </c>
      <c r="G103" s="82" t="n">
        <f aca="false">G104</f>
        <v>0</v>
      </c>
      <c r="H103" s="81" t="n">
        <f aca="false">I103+J103</f>
        <v>70000</v>
      </c>
      <c r="I103" s="82" t="n">
        <f aca="false">I104</f>
        <v>70000</v>
      </c>
      <c r="J103" s="82" t="n">
        <f aca="false">J104</f>
        <v>0</v>
      </c>
      <c r="K103" s="82" t="n">
        <f aca="false">K104</f>
        <v>0</v>
      </c>
      <c r="L103" s="82" t="n">
        <f aca="false">L104</f>
        <v>53570</v>
      </c>
      <c r="M103" s="81" t="n">
        <f aca="false">N103+O103</f>
        <v>53570</v>
      </c>
      <c r="N103" s="81" t="n">
        <f aca="false">N104</f>
        <v>53570</v>
      </c>
      <c r="O103" s="81" t="n">
        <f aca="false">O104</f>
        <v>0</v>
      </c>
      <c r="P103" s="81" t="n">
        <f aca="false">P104</f>
        <v>0</v>
      </c>
      <c r="Q103" s="92"/>
      <c r="R103" s="85"/>
      <c r="S103" s="86"/>
      <c r="T103" s="86"/>
      <c r="U103" s="93"/>
      <c r="V103" s="93"/>
      <c r="W103" s="93"/>
      <c r="X103" s="93"/>
    </row>
    <row r="104" s="38" customFormat="true" ht="61.5" hidden="false" customHeight="true" outlineLevel="0" collapsed="false">
      <c r="A104" s="108" t="s">
        <v>97</v>
      </c>
      <c r="B104" s="108"/>
      <c r="C104" s="108"/>
      <c r="D104" s="36" t="n">
        <f aca="false">E104+F104</f>
        <v>70000</v>
      </c>
      <c r="E104" s="35" t="n">
        <v>70000</v>
      </c>
      <c r="F104" s="35" t="n">
        <v>0</v>
      </c>
      <c r="G104" s="35" t="n">
        <v>0</v>
      </c>
      <c r="H104" s="36" t="n">
        <f aca="false">I104+J104</f>
        <v>70000</v>
      </c>
      <c r="I104" s="35" t="n">
        <v>70000</v>
      </c>
      <c r="J104" s="35" t="n">
        <v>0</v>
      </c>
      <c r="K104" s="35" t="n">
        <v>0</v>
      </c>
      <c r="L104" s="35" t="n">
        <v>53570</v>
      </c>
      <c r="M104" s="36" t="n">
        <f aca="false">N104+O104</f>
        <v>53570</v>
      </c>
      <c r="N104" s="36" t="n">
        <v>53570</v>
      </c>
      <c r="O104" s="35" t="n">
        <v>0</v>
      </c>
      <c r="P104" s="35" t="n">
        <v>0</v>
      </c>
      <c r="Q104" s="49"/>
      <c r="R104" s="73"/>
      <c r="S104" s="74"/>
      <c r="T104" s="74"/>
      <c r="U104" s="48"/>
      <c r="V104" s="48"/>
      <c r="W104" s="48"/>
      <c r="X104" s="48"/>
    </row>
    <row r="105" s="42" customFormat="true" ht="21" hidden="false" customHeight="true" outlineLevel="0" collapsed="false">
      <c r="A105" s="79" t="s">
        <v>98</v>
      </c>
      <c r="B105" s="79"/>
      <c r="C105" s="79"/>
      <c r="D105" s="109" t="n">
        <f aca="false">E105+F105</f>
        <v>463730</v>
      </c>
      <c r="E105" s="28" t="n">
        <f aca="false">E106</f>
        <v>463730</v>
      </c>
      <c r="F105" s="28" t="n">
        <f aca="false">F106</f>
        <v>0</v>
      </c>
      <c r="G105" s="28" t="n">
        <f aca="false">G106</f>
        <v>0</v>
      </c>
      <c r="H105" s="28" t="n">
        <f aca="false">I105+J105</f>
        <v>2061109.05</v>
      </c>
      <c r="I105" s="28" t="n">
        <f aca="false">I106</f>
        <v>1372197</v>
      </c>
      <c r="J105" s="28" t="n">
        <f aca="false">J106</f>
        <v>688912.05</v>
      </c>
      <c r="K105" s="28" t="n">
        <f aca="false">K106</f>
        <v>688000</v>
      </c>
      <c r="L105" s="28" t="n">
        <f aca="false">L106</f>
        <v>314532</v>
      </c>
      <c r="M105" s="28" t="n">
        <f aca="false">N105+O105</f>
        <v>653095.69</v>
      </c>
      <c r="N105" s="28" t="n">
        <f aca="false">N106</f>
        <v>303360.64</v>
      </c>
      <c r="O105" s="28" t="n">
        <f aca="false">O106</f>
        <v>349735.05</v>
      </c>
      <c r="P105" s="28" t="n">
        <f aca="false">P106</f>
        <v>348823</v>
      </c>
      <c r="Q105" s="106"/>
      <c r="R105" s="75"/>
      <c r="S105" s="76"/>
      <c r="T105" s="76"/>
      <c r="U105" s="64"/>
      <c r="V105" s="64"/>
      <c r="W105" s="64"/>
      <c r="X105" s="64"/>
    </row>
    <row r="106" s="105" customFormat="true" ht="23.25" hidden="false" customHeight="true" outlineLevel="0" collapsed="false">
      <c r="A106" s="80" t="s">
        <v>99</v>
      </c>
      <c r="B106" s="80"/>
      <c r="C106" s="80"/>
      <c r="D106" s="81" t="n">
        <f aca="false">E106+F106</f>
        <v>463730</v>
      </c>
      <c r="E106" s="81" t="n">
        <v>463730</v>
      </c>
      <c r="F106" s="81" t="n">
        <v>0</v>
      </c>
      <c r="G106" s="81" t="n">
        <v>0</v>
      </c>
      <c r="H106" s="81" t="n">
        <f aca="false">I106+J106</f>
        <v>2061109.05</v>
      </c>
      <c r="I106" s="81" t="n">
        <v>1372197</v>
      </c>
      <c r="J106" s="81" t="n">
        <v>688912.05</v>
      </c>
      <c r="K106" s="81" t="n">
        <v>688000</v>
      </c>
      <c r="L106" s="81" t="n">
        <v>314532</v>
      </c>
      <c r="M106" s="81" t="n">
        <f aca="false">N106+O106</f>
        <v>653095.69</v>
      </c>
      <c r="N106" s="81" t="n">
        <v>303360.64</v>
      </c>
      <c r="O106" s="81" t="n">
        <v>349735.05</v>
      </c>
      <c r="P106" s="81" t="n">
        <v>348823</v>
      </c>
      <c r="Q106" s="102"/>
      <c r="R106" s="103"/>
      <c r="S106" s="103"/>
      <c r="T106" s="103"/>
      <c r="U106" s="104"/>
      <c r="V106" s="104"/>
      <c r="W106" s="104"/>
      <c r="X106" s="104"/>
    </row>
    <row r="107" s="71" customFormat="true" ht="23.25" hidden="false" customHeight="true" outlineLevel="0" collapsed="false">
      <c r="A107" s="110" t="s">
        <v>100</v>
      </c>
      <c r="B107" s="110"/>
      <c r="C107" s="110"/>
      <c r="D107" s="111" t="n">
        <f aca="false">E107+F107</f>
        <v>195711480</v>
      </c>
      <c r="E107" s="111" t="n">
        <f aca="false">E61+E63+E65+E98+E100+E105</f>
        <v>194535868</v>
      </c>
      <c r="F107" s="111" t="n">
        <f aca="false">F61+F63+F65+F98+F100+F105</f>
        <v>1175612</v>
      </c>
      <c r="G107" s="111" t="n">
        <f aca="false">G61+G63+G65+G98+G100+G105</f>
        <v>130000</v>
      </c>
      <c r="H107" s="111" t="n">
        <f aca="false">I107+J107</f>
        <v>195779134.36</v>
      </c>
      <c r="I107" s="111" t="n">
        <f aca="false">I61+I63+I65+I98+I100+I105</f>
        <v>189560242.06</v>
      </c>
      <c r="J107" s="111" t="n">
        <f aca="false">J61+J63+J65+J98+J100+J105</f>
        <v>6218892.3</v>
      </c>
      <c r="K107" s="111" t="n">
        <f aca="false">K61+K63+K65+K98+K100+K105</f>
        <v>4385016.74</v>
      </c>
      <c r="L107" s="111" t="n">
        <f aca="false">L61+L63+L65+L98+L100+L105</f>
        <v>135731987.92</v>
      </c>
      <c r="M107" s="111" t="n">
        <f aca="false">N107+O107</f>
        <v>139290691.17</v>
      </c>
      <c r="N107" s="111" t="n">
        <f aca="false">N61+N63+N65+N98+N100+N105</f>
        <v>133713592.17</v>
      </c>
      <c r="O107" s="111" t="n">
        <f aca="false">O61+O63+O65+O98+O100+O105</f>
        <v>5577099</v>
      </c>
      <c r="P107" s="111" t="n">
        <f aca="false">P61+P63+P65+P98+P100+P105</f>
        <v>3939747.53</v>
      </c>
      <c r="Q107" s="112"/>
      <c r="R107" s="113"/>
      <c r="S107" s="113"/>
      <c r="T107" s="113"/>
      <c r="U107" s="70"/>
      <c r="V107" s="70"/>
      <c r="W107" s="70"/>
      <c r="X107" s="70"/>
    </row>
    <row r="108" s="119" customFormat="true" ht="66.7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5"/>
      <c r="I108" s="116"/>
      <c r="J108" s="117"/>
      <c r="K108" s="114"/>
      <c r="L108" s="114"/>
      <c r="M108" s="115"/>
      <c r="N108" s="116"/>
      <c r="O108" s="114"/>
      <c r="P108" s="118"/>
      <c r="Q108" s="48"/>
      <c r="R108" s="48"/>
      <c r="S108" s="48"/>
      <c r="T108" s="48"/>
      <c r="U108" s="48"/>
      <c r="V108" s="48"/>
      <c r="W108" s="48"/>
      <c r="X108" s="48"/>
    </row>
    <row r="109" s="9" customFormat="true" ht="39" hidden="false" customHeight="true" outlineLevel="0" collapsed="false">
      <c r="A109" s="120" t="s">
        <v>101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48"/>
      <c r="R109" s="48"/>
      <c r="S109" s="48"/>
      <c r="T109" s="48"/>
      <c r="U109" s="48"/>
      <c r="V109" s="48"/>
      <c r="W109" s="48"/>
      <c r="X109" s="48"/>
    </row>
    <row r="110" s="38" customFormat="true" ht="25.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</row>
    <row r="111" s="38" customFormat="true" ht="38.25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</row>
    <row r="112" s="38" customFormat="true" ht="30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</row>
    <row r="113" s="38" customFormat="true" ht="38.25" hidden="false" customHeight="false" outlineLevel="0" collapsed="false">
      <c r="A113" s="124"/>
      <c r="B113" s="124"/>
      <c r="C113" s="124"/>
      <c r="D113" s="125"/>
      <c r="E113" s="125"/>
      <c r="F113" s="125"/>
      <c r="G113" s="125"/>
      <c r="H113" s="125"/>
      <c r="I113" s="125"/>
      <c r="J113" s="126"/>
      <c r="K113" s="126"/>
      <c r="L113" s="126"/>
      <c r="M113" s="127"/>
      <c r="N113" s="127"/>
      <c r="O113" s="128"/>
      <c r="P113" s="129"/>
    </row>
    <row r="114" s="38" customFormat="true" ht="41.25" hidden="false" customHeight="true" outlineLevel="0" collapsed="false">
      <c r="A114" s="130"/>
      <c r="B114" s="130"/>
      <c r="C114" s="130"/>
      <c r="D114" s="131"/>
      <c r="E114" s="132"/>
      <c r="F114" s="132"/>
      <c r="G114" s="132"/>
      <c r="H114" s="132"/>
      <c r="I114" s="132"/>
      <c r="J114" s="133"/>
      <c r="K114" s="133"/>
      <c r="L114" s="133"/>
      <c r="M114" s="134"/>
      <c r="N114" s="134"/>
      <c r="O114" s="132"/>
      <c r="P114" s="3"/>
    </row>
    <row r="115" s="9" customFormat="true" ht="17.25" hidden="false" customHeight="true" outlineLevel="0" collapsed="false">
      <c r="A115" s="135"/>
      <c r="B115" s="135"/>
      <c r="C115" s="135"/>
      <c r="D115" s="136"/>
      <c r="E115" s="3"/>
      <c r="F115" s="3"/>
      <c r="G115" s="3"/>
      <c r="H115" s="3"/>
      <c r="I115" s="3"/>
      <c r="J115" s="137"/>
      <c r="K115" s="137"/>
      <c r="L115" s="137"/>
      <c r="M115" s="138"/>
      <c r="N115" s="138"/>
      <c r="O115" s="3"/>
      <c r="P115" s="3"/>
      <c r="Q115" s="38"/>
      <c r="R115" s="38"/>
      <c r="S115" s="38"/>
      <c r="T115" s="38"/>
    </row>
    <row r="116" s="9" customFormat="true" ht="33" hidden="false" customHeight="false" outlineLevel="0" collapsed="false">
      <c r="A116" s="139"/>
      <c r="B116" s="139"/>
      <c r="C116" s="139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33" hidden="false" customHeight="false" outlineLevel="0" collapsed="false">
      <c r="A117" s="140"/>
      <c r="B117" s="140"/>
      <c r="C117" s="140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141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  <row r="223" s="9" customFormat="true" ht="16.5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</row>
    <row r="224" s="9" customFormat="true" ht="16.5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</row>
    <row r="225" s="9" customFormat="true" ht="16.5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</row>
    <row r="226" s="9" customFormat="true" ht="16.5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</row>
    <row r="227" s="9" customFormat="true" ht="16.5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</row>
    <row r="228" s="9" customFormat="true" ht="16.5" hidden="false" customHeight="false" outlineLevel="0" collapsed="false">
      <c r="A228" s="1"/>
      <c r="B228" s="1"/>
      <c r="C228" s="1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</row>
    <row r="229" s="9" customFormat="true" ht="16.5" hidden="false" customHeight="false" outlineLevel="0" collapsed="false">
      <c r="A229" s="1"/>
      <c r="B229" s="1"/>
      <c r="C229" s="1"/>
      <c r="D229" s="2"/>
      <c r="E229" s="2"/>
      <c r="F229" s="2"/>
      <c r="G229" s="2"/>
      <c r="H229" s="3"/>
      <c r="I229" s="3"/>
      <c r="J229" s="3"/>
      <c r="K229" s="3"/>
      <c r="L229" s="3"/>
      <c r="M229" s="3"/>
      <c r="N229" s="3"/>
      <c r="O229" s="3"/>
      <c r="P229" s="3"/>
    </row>
    <row r="230" s="9" customFormat="true" ht="16.5" hidden="false" customHeight="false" outlineLevel="0" collapsed="false">
      <c r="A230" s="1"/>
      <c r="B230" s="1"/>
      <c r="C230" s="1"/>
      <c r="D230" s="2"/>
      <c r="E230" s="2"/>
      <c r="F230" s="2"/>
      <c r="G230" s="2"/>
      <c r="H230" s="3"/>
      <c r="I230" s="3"/>
      <c r="J230" s="3"/>
      <c r="K230" s="3"/>
      <c r="L230" s="3"/>
      <c r="M230" s="3"/>
      <c r="N230" s="3"/>
      <c r="O230" s="3"/>
      <c r="P230" s="3"/>
    </row>
    <row r="231" s="9" customFormat="true" ht="16.5" hidden="false" customHeight="fals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3"/>
      <c r="K231" s="3"/>
      <c r="L231" s="3"/>
      <c r="M231" s="3"/>
      <c r="N231" s="3"/>
      <c r="O231" s="3"/>
      <c r="P231" s="3"/>
    </row>
    <row r="232" s="9" customFormat="true" ht="16.5" hidden="false" customHeight="false" outlineLevel="0" collapsed="false">
      <c r="A232" s="1"/>
      <c r="B232" s="1"/>
      <c r="C232" s="1"/>
      <c r="D232" s="2"/>
      <c r="E232" s="2"/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</row>
    <row r="233" s="9" customFormat="true" ht="16.5" hidden="false" customHeight="false" outlineLevel="0" collapsed="false">
      <c r="A233" s="1"/>
      <c r="B233" s="1"/>
      <c r="C233" s="1"/>
      <c r="D233" s="2"/>
      <c r="E233" s="2"/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</row>
    <row r="234" s="9" customFormat="true" ht="16.5" hidden="false" customHeight="false" outlineLevel="0" collapsed="false">
      <c r="A234" s="1"/>
      <c r="B234" s="1"/>
      <c r="C234" s="1"/>
      <c r="D234" s="2"/>
      <c r="E234" s="2"/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</row>
    <row r="235" s="9" customFormat="true" ht="16.5" hidden="false" customHeight="false" outlineLevel="0" collapsed="false">
      <c r="A235" s="1"/>
      <c r="B235" s="1"/>
      <c r="C235" s="1"/>
      <c r="D235" s="2"/>
      <c r="E235" s="2"/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</row>
    <row r="236" s="9" customFormat="true" ht="16.5" hidden="false" customHeight="false" outlineLevel="0" collapsed="false">
      <c r="A236" s="1"/>
      <c r="B236" s="1"/>
      <c r="C236" s="1"/>
      <c r="D236" s="2"/>
      <c r="E236" s="2"/>
      <c r="F236" s="2"/>
      <c r="G236" s="2"/>
      <c r="H236" s="3"/>
      <c r="I236" s="3"/>
      <c r="J236" s="3"/>
      <c r="K236" s="3"/>
      <c r="L236" s="3"/>
      <c r="M236" s="3"/>
      <c r="N236" s="3"/>
      <c r="O236" s="3"/>
      <c r="P236" s="3"/>
    </row>
    <row r="237" s="9" customFormat="true" ht="16.5" hidden="false" customHeight="false" outlineLevel="0" collapsed="false">
      <c r="A237" s="1"/>
      <c r="B237" s="1"/>
      <c r="C237" s="1"/>
      <c r="D237" s="2"/>
      <c r="E237" s="2"/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</row>
    <row r="238" s="9" customFormat="true" ht="16.5" hidden="false" customHeight="false" outlineLevel="0" collapsed="false">
      <c r="A238" s="1"/>
      <c r="B238" s="1"/>
      <c r="C238" s="1"/>
      <c r="D238" s="2"/>
      <c r="E238" s="2"/>
      <c r="F238" s="2"/>
      <c r="G238" s="2"/>
      <c r="H238" s="3"/>
      <c r="I238" s="3"/>
      <c r="J238" s="3"/>
      <c r="K238" s="3"/>
      <c r="L238" s="3"/>
      <c r="M238" s="3"/>
      <c r="N238" s="3"/>
      <c r="O238" s="3"/>
      <c r="P238" s="3"/>
    </row>
    <row r="239" s="9" customFormat="true" ht="16.5" hidden="false" customHeight="false" outlineLevel="0" collapsed="false">
      <c r="A239" s="1"/>
      <c r="B239" s="1"/>
      <c r="C239" s="1"/>
      <c r="D239" s="2"/>
      <c r="E239" s="2"/>
      <c r="F239" s="2"/>
      <c r="G239" s="2"/>
      <c r="H239" s="3"/>
      <c r="I239" s="3"/>
      <c r="J239" s="3"/>
      <c r="K239" s="3"/>
      <c r="L239" s="3"/>
      <c r="M239" s="3"/>
      <c r="N239" s="3"/>
      <c r="O239" s="3"/>
      <c r="P239" s="3"/>
    </row>
    <row r="240" s="9" customFormat="true" ht="16.5" hidden="false" customHeight="false" outlineLevel="0" collapsed="false">
      <c r="A240" s="1"/>
      <c r="B240" s="1"/>
      <c r="C240" s="1"/>
      <c r="D240" s="2"/>
      <c r="E240" s="2"/>
      <c r="F240" s="2"/>
      <c r="G240" s="2"/>
      <c r="H240" s="3"/>
      <c r="I240" s="3"/>
      <c r="J240" s="3"/>
      <c r="K240" s="3"/>
      <c r="L240" s="3"/>
      <c r="M240" s="3"/>
      <c r="N240" s="3"/>
      <c r="O240" s="3"/>
      <c r="P240" s="3"/>
    </row>
  </sheetData>
  <mergeCells count="154">
    <mergeCell ref="J1:P1"/>
    <mergeCell ref="J2:P2"/>
    <mergeCell ref="J3:P3"/>
    <mergeCell ref="A8:P8"/>
    <mergeCell ref="A9:P9"/>
    <mergeCell ref="A10:C12"/>
    <mergeCell ref="D10:D12"/>
    <mergeCell ref="E10:G10"/>
    <mergeCell ref="H10:H12"/>
    <mergeCell ref="I10:K10"/>
    <mergeCell ref="L10:L12"/>
    <mergeCell ref="M10:M12"/>
    <mergeCell ref="N10:P10"/>
    <mergeCell ref="E11:E12"/>
    <mergeCell ref="F11:F12"/>
    <mergeCell ref="G11:G12"/>
    <mergeCell ref="I11:I12"/>
    <mergeCell ref="J11:J12"/>
    <mergeCell ref="K11:K12"/>
    <mergeCell ref="N11:N12"/>
    <mergeCell ref="O11:O12"/>
    <mergeCell ref="P11:P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3"/>
    <mergeCell ref="D51:D53"/>
    <mergeCell ref="E51:G51"/>
    <mergeCell ref="H51:H53"/>
    <mergeCell ref="I51:K51"/>
    <mergeCell ref="L51:L53"/>
    <mergeCell ref="M51:M53"/>
    <mergeCell ref="N51:P51"/>
    <mergeCell ref="R51:R53"/>
    <mergeCell ref="S51:T51"/>
    <mergeCell ref="E52:E53"/>
    <mergeCell ref="F52:F53"/>
    <mergeCell ref="G52:G53"/>
    <mergeCell ref="I52:I53"/>
    <mergeCell ref="J52:J53"/>
    <mergeCell ref="K52:K53"/>
    <mergeCell ref="N52:N53"/>
    <mergeCell ref="O52:O53"/>
    <mergeCell ref="P52:P53"/>
    <mergeCell ref="S52:S53"/>
    <mergeCell ref="T52:T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0:P90"/>
    <mergeCell ref="A91:C93"/>
    <mergeCell ref="D91:D93"/>
    <mergeCell ref="E91:G91"/>
    <mergeCell ref="H91:H93"/>
    <mergeCell ref="I91:K91"/>
    <mergeCell ref="L91:L93"/>
    <mergeCell ref="M91:M93"/>
    <mergeCell ref="N91:P91"/>
    <mergeCell ref="R91:R93"/>
    <mergeCell ref="S91:T91"/>
    <mergeCell ref="E92:E93"/>
    <mergeCell ref="F92:F93"/>
    <mergeCell ref="G92:G93"/>
    <mergeCell ref="I92:I93"/>
    <mergeCell ref="J92:J93"/>
    <mergeCell ref="K92:K93"/>
    <mergeCell ref="N92:N93"/>
    <mergeCell ref="O92:O93"/>
    <mergeCell ref="P92:P93"/>
    <mergeCell ref="S92:S93"/>
    <mergeCell ref="T92:T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P109"/>
    <mergeCell ref="A110:P110"/>
    <mergeCell ref="M114:N1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1-24T13:31:03Z</cp:lastPrinted>
  <dcterms:modified xsi:type="dcterms:W3CDTF">2017-11-24T13:31:50Z</dcterms:modified>
  <cp:revision>0</cp:revision>
  <dc:subject/>
  <dc:title/>
</cp:coreProperties>
</file>