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                     Додаток 1       </t>
  </si>
  <si>
    <t xml:space="preserve">                      до рішення  районної у місті ради </t>
  </si>
  <si>
    <t xml:space="preserve">                      від 24 листопада 2017 року № 174</t>
  </si>
  <si>
    <t xml:space="preserve">Доходи районного у місті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Заступник голови районної у місті ради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" activeCellId="0" sqref="C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10.99"/>
    <col collapsed="false" customWidth="true" hidden="false" outlineLevel="0" max="3" min="3" style="0" width="29.1"/>
    <col collapsed="false" customWidth="true" hidden="false" outlineLevel="0" max="4" min="4" style="0" width="28.99"/>
    <col collapsed="false" customWidth="true" hidden="false" outlineLevel="0" max="5" min="5" style="0" width="24.32"/>
    <col collapsed="false" customWidth="true" hidden="false" outlineLevel="0" max="6" min="6" style="0" width="24.77"/>
    <col collapsed="false" customWidth="true" hidden="false" outlineLevel="0" max="7" min="7" style="0" width="8.1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2.75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56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36416000</v>
      </c>
      <c r="D10" s="13" t="n">
        <f aca="false">D11</f>
        <v>364160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36416000</v>
      </c>
      <c r="D11" s="18" t="n">
        <f aca="false">D12+D21+D24</f>
        <v>364160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6250600</v>
      </c>
      <c r="D12" s="18" t="n">
        <f aca="false">SUM(D13:D20)</f>
        <v>62506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3.5" hidden="false" customHeight="true" outlineLevel="0" collapsed="false">
      <c r="A13" s="16" t="n">
        <v>18010100</v>
      </c>
      <c r="B13" s="17" t="s">
        <v>14</v>
      </c>
      <c r="C13" s="18" t="n">
        <f aca="false">D13+E13</f>
        <v>35000</v>
      </c>
      <c r="D13" s="18" t="n">
        <v>35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130000</v>
      </c>
      <c r="D14" s="18" t="n">
        <f aca="false">45000+24500+60500</f>
        <v>1300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65000</v>
      </c>
      <c r="D15" s="18" t="n">
        <f aca="false">180000-15000</f>
        <v>1650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5061700</v>
      </c>
      <c r="D16" s="18" t="n">
        <f aca="false">4623800+437900</f>
        <v>50617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06000</v>
      </c>
      <c r="D17" s="21" t="n">
        <f aca="false">119800-13800</f>
        <v>1060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647900</v>
      </c>
      <c r="D18" s="21" t="n">
        <f aca="false">913100-265200</f>
        <v>6479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3600</v>
      </c>
      <c r="D19" s="21" t="n">
        <f aca="false">25000-1400</f>
        <v>236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81400</v>
      </c>
      <c r="D20" s="21" t="n">
        <f aca="false">86700-5300</f>
        <v>814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9300</v>
      </c>
      <c r="D21" s="18" t="n">
        <f aca="false">D22+D23</f>
        <v>193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1000</v>
      </c>
      <c r="D22" s="18" t="n">
        <f aca="false">1400-400</f>
        <v>10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30200</v>
      </c>
      <c r="B23" s="17" t="s">
        <v>24</v>
      </c>
      <c r="C23" s="18" t="n">
        <f aca="false">D23+E23</f>
        <v>18300</v>
      </c>
      <c r="D23" s="18" t="n">
        <v>18300</v>
      </c>
      <c r="E23" s="22"/>
      <c r="F23" s="22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0" customFormat="true" ht="23.25" hidden="false" customHeight="true" outlineLevel="0" collapsed="false">
      <c r="A24" s="16" t="n">
        <v>18050000</v>
      </c>
      <c r="B24" s="17" t="s">
        <v>25</v>
      </c>
      <c r="C24" s="18" t="n">
        <f aca="false">D24+E24</f>
        <v>30146100</v>
      </c>
      <c r="D24" s="18" t="n">
        <f aca="false">D25+D26</f>
        <v>30146100</v>
      </c>
      <c r="E24" s="23"/>
      <c r="F24" s="23"/>
      <c r="G24" s="19"/>
      <c r="H24" s="19"/>
      <c r="I24" s="19"/>
      <c r="J24" s="19"/>
      <c r="K24" s="19"/>
      <c r="L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27" customFormat="true" ht="23.25" hidden="false" customHeight="true" outlineLevel="0" collapsed="false">
      <c r="A25" s="24" t="s">
        <v>26</v>
      </c>
      <c r="B25" s="25" t="s">
        <v>27</v>
      </c>
      <c r="C25" s="18" t="n">
        <f aca="false">D25+E25</f>
        <v>6478600</v>
      </c>
      <c r="D25" s="18" t="n">
        <f aca="false">8119500+185000-1825900</f>
        <v>6478600</v>
      </c>
      <c r="E25" s="23"/>
      <c r="F25" s="23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23.25" hidden="false" customHeight="true" outlineLevel="0" collapsed="false">
      <c r="A26" s="24" t="s">
        <v>28</v>
      </c>
      <c r="B26" s="25" t="s">
        <v>29</v>
      </c>
      <c r="C26" s="18" t="n">
        <f aca="false">D26+E26</f>
        <v>23667500</v>
      </c>
      <c r="D26" s="18" t="n">
        <f aca="false">28641900-7038300+400000+1663900</f>
        <v>23667500</v>
      </c>
      <c r="E26" s="23"/>
      <c r="F26" s="23"/>
      <c r="G26" s="26"/>
      <c r="H26" s="26"/>
      <c r="I26" s="26"/>
      <c r="J26" s="26"/>
      <c r="K26" s="26"/>
      <c r="L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29" customFormat="true" ht="24" hidden="false" customHeight="true" outlineLevel="0" collapsed="false">
      <c r="A27" s="11" t="n">
        <v>20000000</v>
      </c>
      <c r="B27" s="12" t="s">
        <v>30</v>
      </c>
      <c r="C27" s="13" t="n">
        <f aca="false">D27+E27</f>
        <v>773658</v>
      </c>
      <c r="D27" s="13" t="n">
        <f aca="false">D28+D31+D34</f>
        <v>193200</v>
      </c>
      <c r="E27" s="13" t="n">
        <f aca="false">E28+E31+E34</f>
        <v>580458</v>
      </c>
      <c r="F27" s="13" t="n">
        <f aca="false">F28+F34</f>
        <v>0</v>
      </c>
      <c r="G27" s="28"/>
      <c r="H27" s="28"/>
      <c r="I27" s="28"/>
      <c r="J27" s="28"/>
      <c r="K27" s="28"/>
      <c r="L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20" customFormat="true" ht="21" hidden="false" customHeight="true" outlineLevel="0" collapsed="false">
      <c r="A28" s="16" t="n">
        <v>21000000</v>
      </c>
      <c r="B28" s="17" t="s">
        <v>31</v>
      </c>
      <c r="C28" s="18" t="n">
        <f aca="false">D28+E28</f>
        <v>60000</v>
      </c>
      <c r="D28" s="18" t="n">
        <f aca="false">D29</f>
        <v>60000</v>
      </c>
      <c r="E28" s="18" t="n">
        <f aca="false">E29</f>
        <v>0</v>
      </c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16" t="n">
        <v>21080000</v>
      </c>
      <c r="B29" s="17" t="s">
        <v>32</v>
      </c>
      <c r="C29" s="18" t="n">
        <f aca="false">D29+E29</f>
        <v>60000</v>
      </c>
      <c r="D29" s="18" t="n">
        <f aca="false">D30</f>
        <v>60000</v>
      </c>
      <c r="E29" s="18" t="n">
        <f aca="false">E30</f>
        <v>0</v>
      </c>
      <c r="F29" s="18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18.75" hidden="false" customHeight="true" outlineLevel="0" collapsed="false">
      <c r="A30" s="16" t="n">
        <v>21081100</v>
      </c>
      <c r="B30" s="17" t="s">
        <v>33</v>
      </c>
      <c r="C30" s="18" t="n">
        <f aca="false">D30+E30</f>
        <v>60000</v>
      </c>
      <c r="D30" s="18" t="n">
        <f aca="false">20500+39500</f>
        <v>600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41.25" hidden="false" customHeight="true" outlineLevel="0" collapsed="false">
      <c r="A31" s="16" t="n">
        <v>22000000</v>
      </c>
      <c r="B31" s="17" t="s">
        <v>34</v>
      </c>
      <c r="C31" s="18" t="n">
        <f aca="false">D31+E31</f>
        <v>133200</v>
      </c>
      <c r="D31" s="18" t="n">
        <f aca="false">D32</f>
        <v>133200</v>
      </c>
      <c r="E31" s="22"/>
      <c r="F31" s="22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23.25" hidden="false" customHeight="true" outlineLevel="0" collapsed="false">
      <c r="A32" s="16" t="n">
        <v>22010000</v>
      </c>
      <c r="B32" s="17" t="s">
        <v>35</v>
      </c>
      <c r="C32" s="18" t="n">
        <f aca="false">D32+E32</f>
        <v>133200</v>
      </c>
      <c r="D32" s="18" t="n">
        <f aca="false">D33</f>
        <v>133200</v>
      </c>
      <c r="E32" s="22"/>
      <c r="F32" s="22"/>
      <c r="G32" s="19"/>
      <c r="H32" s="30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1.75" hidden="false" customHeight="true" outlineLevel="0" collapsed="false">
      <c r="A33" s="16" t="n">
        <v>22012500</v>
      </c>
      <c r="B33" s="17" t="s">
        <v>36</v>
      </c>
      <c r="C33" s="18" t="n">
        <f aca="false">D33+E33</f>
        <v>133200</v>
      </c>
      <c r="D33" s="18" t="n">
        <f aca="false">150800-17600</f>
        <v>133200</v>
      </c>
      <c r="E33" s="22"/>
      <c r="F33" s="22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21.75" hidden="false" customHeight="true" outlineLevel="0" collapsed="false">
      <c r="A34" s="16" t="n">
        <v>25000000</v>
      </c>
      <c r="B34" s="17" t="s">
        <v>37</v>
      </c>
      <c r="C34" s="18" t="n">
        <f aca="false">D34+E34</f>
        <v>580458</v>
      </c>
      <c r="D34" s="18" t="n">
        <f aca="false">D35</f>
        <v>0</v>
      </c>
      <c r="E34" s="18" t="n">
        <f aca="false">E35</f>
        <v>580458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41.25" hidden="false" customHeight="true" outlineLevel="0" collapsed="false">
      <c r="A35" s="16" t="n">
        <v>25010000</v>
      </c>
      <c r="B35" s="17" t="s">
        <v>38</v>
      </c>
      <c r="C35" s="18" t="n">
        <f aca="false">D35+E35</f>
        <v>580458</v>
      </c>
      <c r="D35" s="18" t="n">
        <f aca="false">D36+D37</f>
        <v>0</v>
      </c>
      <c r="E35" s="18" t="n">
        <f aca="false">E36+E37</f>
        <v>580458</v>
      </c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39.75" hidden="false" customHeight="true" outlineLevel="0" collapsed="false">
      <c r="A36" s="16" t="n">
        <v>25010100</v>
      </c>
      <c r="B36" s="17" t="s">
        <v>39</v>
      </c>
      <c r="C36" s="18" t="n">
        <f aca="false">D36+E36</f>
        <v>553670</v>
      </c>
      <c r="D36" s="18" t="n">
        <v>0</v>
      </c>
      <c r="E36" s="18" t="n">
        <f aca="false">954600-400930</f>
        <v>553670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0.25" hidden="false" customHeight="true" outlineLevel="0" collapsed="false">
      <c r="A37" s="16" t="n">
        <v>25010300</v>
      </c>
      <c r="B37" s="17" t="s">
        <v>40</v>
      </c>
      <c r="C37" s="18" t="n">
        <f aca="false">D37+E37</f>
        <v>26788</v>
      </c>
      <c r="D37" s="18" t="n">
        <v>0</v>
      </c>
      <c r="E37" s="18" t="n">
        <f aca="false">91012-64224</f>
        <v>26788</v>
      </c>
      <c r="F37" s="18"/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9" customFormat="true" ht="20.25" hidden="false" customHeight="true" outlineLevel="0" collapsed="false">
      <c r="A38" s="11" t="n">
        <v>40000000</v>
      </c>
      <c r="B38" s="12" t="s">
        <v>41</v>
      </c>
      <c r="C38" s="13" t="n">
        <f aca="false">D38+E38</f>
        <v>153433183</v>
      </c>
      <c r="D38" s="13" t="n">
        <f aca="false">D39</f>
        <v>153433183</v>
      </c>
      <c r="E38" s="13" t="n">
        <f aca="false">E39</f>
        <v>0</v>
      </c>
      <c r="F38" s="13" t="n">
        <f aca="false">F39</f>
        <v>0</v>
      </c>
      <c r="G38" s="28"/>
      <c r="H38" s="28"/>
      <c r="I38" s="28"/>
      <c r="J38" s="28"/>
      <c r="K38" s="28"/>
      <c r="L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20" customFormat="true" ht="21" hidden="false" customHeight="true" outlineLevel="0" collapsed="false">
      <c r="A39" s="16" t="n">
        <v>41000000</v>
      </c>
      <c r="B39" s="17" t="s">
        <v>42</v>
      </c>
      <c r="C39" s="18" t="n">
        <f aca="false">D39+E39</f>
        <v>153433183</v>
      </c>
      <c r="D39" s="18" t="n">
        <f aca="false">D40+D42</f>
        <v>153433183</v>
      </c>
      <c r="E39" s="18" t="n">
        <f aca="false">E40+E42</f>
        <v>0</v>
      </c>
      <c r="F39" s="18"/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21.75" hidden="false" customHeight="true" outlineLevel="0" collapsed="false">
      <c r="A40" s="16" t="n">
        <v>41020000</v>
      </c>
      <c r="B40" s="17" t="s">
        <v>43</v>
      </c>
      <c r="C40" s="18" t="n">
        <f aca="false">D40+E40</f>
        <v>12535965</v>
      </c>
      <c r="D40" s="18" t="n">
        <f aca="false">D41</f>
        <v>12535965</v>
      </c>
      <c r="E40" s="18" t="n">
        <f aca="false">E41</f>
        <v>0</v>
      </c>
      <c r="F40" s="18" t="n">
        <f aca="false">F41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0" customFormat="true" ht="25.5" hidden="false" customHeight="true" outlineLevel="0" collapsed="false">
      <c r="A41" s="16" t="n">
        <v>41020900</v>
      </c>
      <c r="B41" s="17" t="s">
        <v>44</v>
      </c>
      <c r="C41" s="18" t="n">
        <f aca="false">D41+E41</f>
        <v>12535965</v>
      </c>
      <c r="D41" s="18" t="n">
        <f aca="false">11315750+3500000-4678585+482500+1916300</f>
        <v>12535965</v>
      </c>
      <c r="E41" s="18"/>
      <c r="F41" s="18"/>
      <c r="G41" s="19"/>
      <c r="H41" s="31"/>
      <c r="I41" s="19"/>
      <c r="J41" s="19"/>
      <c r="K41" s="19"/>
      <c r="L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34" customFormat="true" ht="20.25" hidden="false" customHeight="true" outlineLevel="0" collapsed="false">
      <c r="A42" s="16" t="n">
        <v>41030000</v>
      </c>
      <c r="B42" s="32" t="s">
        <v>45</v>
      </c>
      <c r="C42" s="18" t="n">
        <f aca="false">C43+C44+C46</f>
        <v>140897218</v>
      </c>
      <c r="D42" s="18" t="n">
        <f aca="false">D43+D44+D46</f>
        <v>140897218</v>
      </c>
      <c r="E42" s="18" t="n">
        <f aca="false">E43+E44+E46</f>
        <v>0</v>
      </c>
      <c r="F42" s="18" t="n">
        <f aca="false">F43+F44+F46</f>
        <v>0</v>
      </c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01.25" hidden="false" customHeight="true" outlineLevel="0" collapsed="false">
      <c r="A43" s="16" t="n">
        <v>41030600</v>
      </c>
      <c r="B43" s="32" t="s">
        <v>46</v>
      </c>
      <c r="C43" s="18" t="n">
        <f aca="false">D43+E43</f>
        <v>139440200</v>
      </c>
      <c r="D43" s="18" t="n">
        <v>139440200</v>
      </c>
      <c r="E43" s="22"/>
      <c r="F43" s="22"/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27" hidden="false" customHeight="true" outlineLevel="0" collapsed="false">
      <c r="A44" s="16" t="n">
        <v>41035000</v>
      </c>
      <c r="B44" s="32" t="s">
        <v>47</v>
      </c>
      <c r="C44" s="18" t="n">
        <f aca="false">C45</f>
        <v>569600</v>
      </c>
      <c r="D44" s="18" t="n">
        <f aca="false">D45</f>
        <v>569600</v>
      </c>
      <c r="E44" s="18"/>
      <c r="F44" s="18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63" hidden="false" customHeight="true" outlineLevel="0" collapsed="false">
      <c r="A45" s="16"/>
      <c r="B45" s="35" t="s">
        <v>48</v>
      </c>
      <c r="C45" s="36" t="n">
        <f aca="false">D45+E45</f>
        <v>569600</v>
      </c>
      <c r="D45" s="36" t="n">
        <f aca="false">65600+199000+10000+150000+140000+5000</f>
        <v>569600</v>
      </c>
      <c r="E45" s="22"/>
      <c r="F45" s="2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34" customFormat="true" ht="166.5" hidden="false" customHeight="true" outlineLevel="0" collapsed="false">
      <c r="A46" s="16" t="n">
        <v>41035800</v>
      </c>
      <c r="B46" s="32" t="s">
        <v>49</v>
      </c>
      <c r="C46" s="18" t="n">
        <f aca="false">D46+E46</f>
        <v>887418</v>
      </c>
      <c r="D46" s="18" t="n">
        <f aca="false">947418-60000</f>
        <v>887418</v>
      </c>
      <c r="E46" s="22"/>
      <c r="F46" s="22"/>
      <c r="G46" s="33"/>
      <c r="H46" s="33"/>
      <c r="I46" s="33"/>
      <c r="J46" s="33"/>
      <c r="K46" s="33"/>
      <c r="L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s="29" customFormat="true" ht="36.75" hidden="false" customHeight="true" outlineLevel="0" collapsed="false">
      <c r="A47" s="11"/>
      <c r="B47" s="37" t="s">
        <v>50</v>
      </c>
      <c r="C47" s="38" t="n">
        <f aca="false">D47+E47</f>
        <v>190622841</v>
      </c>
      <c r="D47" s="38" t="n">
        <f aca="false">D38+D27+D10</f>
        <v>190042383</v>
      </c>
      <c r="E47" s="38" t="n">
        <f aca="false">E38+E27+E10</f>
        <v>580458</v>
      </c>
      <c r="F47" s="38" t="n">
        <f aca="false">F38+F27+F10</f>
        <v>0</v>
      </c>
      <c r="G47" s="28"/>
      <c r="H47" s="28"/>
      <c r="I47" s="28"/>
      <c r="J47" s="28"/>
      <c r="K47" s="28"/>
      <c r="L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3" customFormat="true" ht="75" hidden="false" customHeight="true" outlineLevel="0" collapsed="false">
      <c r="A48" s="1"/>
      <c r="B48" s="1"/>
      <c r="C48" s="39"/>
      <c r="D48" s="39"/>
      <c r="E48" s="40"/>
      <c r="F48" s="1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43" customFormat="true" ht="27.75" hidden="false" customHeight="true" outlineLevel="0" collapsed="false">
      <c r="A49" s="41" t="s">
        <v>51</v>
      </c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43" customFormat="true" ht="35.25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s="47" customFormat="true" ht="29.25" hidden="false" customHeight="true" outlineLevel="0" collapsed="false">
      <c r="A51" s="44"/>
      <c r="B51" s="44"/>
      <c r="C51" s="45"/>
      <c r="D51" s="45"/>
      <c r="E51" s="45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s="45" customFormat="true" ht="27" hidden="false" customHeight="true" outlineLevel="0" collapsed="false">
      <c r="A52" s="48"/>
      <c r="B52" s="48"/>
      <c r="F52" s="49"/>
      <c r="G52" s="50"/>
      <c r="H52" s="50"/>
      <c r="I52" s="50"/>
      <c r="J52" s="50"/>
      <c r="K52" s="50"/>
      <c r="L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3" customFormat="true" ht="27.75" hidden="false" customHeight="true" outlineLevel="0" collapsed="false">
      <c r="A53" s="51"/>
      <c r="B53" s="52"/>
      <c r="C53" s="53"/>
      <c r="D53" s="53"/>
      <c r="E53" s="54"/>
      <c r="F53" s="55"/>
      <c r="G53" s="1"/>
      <c r="H53" s="1"/>
      <c r="I53" s="1"/>
      <c r="J53" s="1"/>
      <c r="K53" s="1"/>
      <c r="L53" s="1"/>
      <c r="IK53" s="1"/>
      <c r="IL53" s="1"/>
      <c r="IM53" s="1"/>
      <c r="IN53" s="1"/>
      <c r="IO53" s="1"/>
      <c r="IP53" s="1"/>
      <c r="IQ53" s="1"/>
      <c r="IR53" s="1"/>
      <c r="IS53" s="1"/>
    </row>
    <row r="54" s="3" customFormat="true" ht="30" hidden="false" customHeight="true" outlineLevel="0" collapsed="false">
      <c r="A54" s="52"/>
      <c r="B54" s="52"/>
      <c r="C54" s="53"/>
      <c r="D54" s="53"/>
      <c r="E54" s="54"/>
      <c r="F54" s="55"/>
      <c r="G54" s="1"/>
      <c r="H54" s="1"/>
      <c r="I54" s="1"/>
      <c r="J54" s="1"/>
      <c r="K54" s="1"/>
      <c r="L54" s="1"/>
      <c r="IK54" s="1"/>
      <c r="IL54" s="1"/>
      <c r="IM54" s="1"/>
      <c r="IN54" s="1"/>
      <c r="IO54" s="1"/>
      <c r="IP54" s="1"/>
      <c r="IQ54" s="1"/>
      <c r="IR54" s="1"/>
      <c r="IS54" s="1"/>
    </row>
    <row r="55" s="59" customFormat="true" ht="51" hidden="false" customHeight="true" outlineLevel="0" collapsed="false">
      <c r="A55" s="56"/>
      <c r="B55" s="56"/>
      <c r="C55" s="57"/>
      <c r="D55" s="57"/>
      <c r="E55" s="57"/>
      <c r="F55" s="57"/>
      <c r="G55" s="58"/>
      <c r="H55" s="58"/>
      <c r="I55" s="58"/>
      <c r="J55" s="58"/>
      <c r="K55" s="58"/>
      <c r="L55" s="58"/>
      <c r="IK55" s="58"/>
      <c r="IL55" s="58"/>
      <c r="IM55" s="58"/>
      <c r="IN55" s="58"/>
      <c r="IO55" s="58"/>
      <c r="IP55" s="58"/>
      <c r="IQ55" s="58"/>
      <c r="IR55" s="58"/>
      <c r="IS55" s="58"/>
    </row>
    <row r="56" customFormat="false" ht="22.8" hidden="false" customHeight="false" outlineLevel="0" collapsed="false">
      <c r="A56" s="60"/>
      <c r="B56" s="60"/>
      <c r="C56" s="60"/>
      <c r="D56" s="61"/>
      <c r="E56" s="60"/>
      <c r="F56" s="62"/>
    </row>
    <row r="57" customFormat="false" ht="22.8" hidden="false" customHeight="false" outlineLevel="0" collapsed="false">
      <c r="A57" s="63"/>
      <c r="B57" s="63"/>
      <c r="C57" s="63"/>
      <c r="D57" s="63"/>
      <c r="E57" s="63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IT2</cp:lastModifiedBy>
  <cp:lastPrinted>2017-11-24T13:37:20Z</cp:lastPrinted>
  <dcterms:modified xsi:type="dcterms:W3CDTF">2017-11-27T14:20:22Z</dcterms:modified>
  <cp:revision>0</cp:revision>
  <dc:subject/>
  <dc:title/>
</cp:coreProperties>
</file>