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</t>
  </si>
  <si>
    <t xml:space="preserve">Додаток 7</t>
  </si>
  <si>
    <t xml:space="preserve">до рішення районної у місті ради</t>
  </si>
  <si>
    <t xml:space="preserve">від 30.12.2010 № 21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бюджету на 2011 рік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голови районної у місті ради                                                                                              Ю. Красножон</t>
  </si>
  <si>
    <t xml:space="preserve"> </t>
  </si>
  <si>
    <t xml:space="preserve">                  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9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4" min="13" style="0" width="11.13"/>
    <col collapsed="false" customWidth="true" hidden="false" outlineLevel="0" max="15" min="15" style="0" width="13.7"/>
    <col collapsed="false" customWidth="true" hidden="false" outlineLevel="0" max="16" min="16" style="0" width="13.41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 t="s">
        <v>2</v>
      </c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</v>
      </c>
      <c r="N3" s="1"/>
      <c r="O3" s="1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 t="s">
        <v>7</v>
      </c>
      <c r="I7" s="5"/>
      <c r="J7" s="6"/>
      <c r="K7" s="7" t="s">
        <v>8</v>
      </c>
      <c r="L7" s="7"/>
      <c r="M7" s="5" t="s">
        <v>9</v>
      </c>
      <c r="N7" s="5"/>
      <c r="O7" s="7" t="s">
        <v>10</v>
      </c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10"/>
      <c r="H8" s="11" t="s">
        <v>11</v>
      </c>
      <c r="I8" s="11"/>
      <c r="J8" s="12"/>
      <c r="K8" s="13" t="s">
        <v>12</v>
      </c>
      <c r="L8" s="13"/>
      <c r="M8" s="11" t="s">
        <v>13</v>
      </c>
      <c r="N8" s="11"/>
      <c r="O8" s="13" t="s">
        <v>14</v>
      </c>
    </row>
    <row r="9" customFormat="false" ht="30.75" hidden="false" customHeight="true" outlineLevel="0" collapsed="false">
      <c r="A9" s="8"/>
      <c r="B9" s="9"/>
      <c r="C9" s="9"/>
      <c r="D9" s="9"/>
      <c r="E9" s="9"/>
      <c r="F9" s="9"/>
      <c r="G9" s="10"/>
      <c r="H9" s="14" t="s">
        <v>15</v>
      </c>
      <c r="I9" s="15" t="s">
        <v>16</v>
      </c>
      <c r="J9" s="16"/>
      <c r="K9" s="14" t="s">
        <v>15</v>
      </c>
      <c r="L9" s="15" t="s">
        <v>16</v>
      </c>
      <c r="M9" s="14" t="s">
        <v>15</v>
      </c>
      <c r="N9" s="15" t="s">
        <v>16</v>
      </c>
      <c r="O9" s="15" t="s">
        <v>15</v>
      </c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8" t="n">
        <v>490</v>
      </c>
      <c r="I10" s="18" t="n">
        <v>0</v>
      </c>
      <c r="J10" s="19"/>
      <c r="K10" s="18" t="n">
        <v>3000</v>
      </c>
      <c r="L10" s="18" t="n">
        <v>0</v>
      </c>
      <c r="M10" s="20" t="n">
        <v>83000</v>
      </c>
      <c r="N10" s="20" t="n">
        <v>0</v>
      </c>
      <c r="O10" s="21" t="n">
        <v>0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8"/>
      <c r="I11" s="18"/>
      <c r="J11" s="19"/>
      <c r="K11" s="18"/>
      <c r="L11" s="18"/>
      <c r="M11" s="22"/>
      <c r="N11" s="22"/>
      <c r="O11" s="21"/>
    </row>
    <row r="12" customFormat="false" ht="20.2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4" t="n">
        <f aca="false">H10</f>
        <v>490</v>
      </c>
      <c r="I12" s="24" t="n">
        <f aca="false">I10</f>
        <v>0</v>
      </c>
      <c r="J12" s="25"/>
      <c r="K12" s="24" t="n">
        <f aca="false">K10</f>
        <v>3000</v>
      </c>
      <c r="L12" s="24" t="n">
        <f aca="false">L10</f>
        <v>0</v>
      </c>
      <c r="M12" s="24" t="n">
        <f aca="false">M10</f>
        <v>83000</v>
      </c>
      <c r="N12" s="24" t="n">
        <f aca="false">N10</f>
        <v>0</v>
      </c>
      <c r="O12" s="26" t="n">
        <f aca="false">O10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20"/>
      <c r="I13" s="18"/>
      <c r="J13" s="19"/>
      <c r="K13" s="20"/>
      <c r="L13" s="20"/>
      <c r="M13" s="20"/>
      <c r="N13" s="20"/>
      <c r="O13" s="21"/>
    </row>
    <row r="14" customFormat="false" ht="12.75" hidden="false" customHeight="false" outlineLevel="0" collapsed="false">
      <c r="A14" s="27" t="s">
        <v>19</v>
      </c>
      <c r="B14" s="27"/>
      <c r="C14" s="27"/>
      <c r="D14" s="27"/>
      <c r="E14" s="27"/>
      <c r="F14" s="27"/>
      <c r="G14" s="27"/>
      <c r="H14" s="18" t="n">
        <v>140</v>
      </c>
      <c r="I14" s="18" t="n">
        <v>5</v>
      </c>
      <c r="J14" s="19"/>
      <c r="K14" s="18" t="n">
        <v>1495</v>
      </c>
      <c r="L14" s="18" t="n">
        <v>2112</v>
      </c>
      <c r="M14" s="18" t="n">
        <v>63411</v>
      </c>
      <c r="N14" s="18" t="n">
        <v>6703</v>
      </c>
      <c r="O14" s="21" t="n">
        <v>0</v>
      </c>
    </row>
    <row r="15" customFormat="false" ht="14.2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18"/>
      <c r="I15" s="18"/>
      <c r="J15" s="19"/>
      <c r="K15" s="18"/>
      <c r="L15" s="18"/>
      <c r="M15" s="18"/>
      <c r="N15" s="18"/>
      <c r="O15" s="21"/>
    </row>
    <row r="16" customFormat="false" ht="14.25" hidden="false" customHeight="true" outlineLevel="0" collapsed="false">
      <c r="A16" s="28"/>
      <c r="B16" s="29"/>
      <c r="C16" s="29"/>
      <c r="D16" s="29"/>
      <c r="E16" s="29"/>
      <c r="F16" s="29"/>
      <c r="G16" s="30"/>
      <c r="H16" s="18"/>
      <c r="I16" s="18"/>
      <c r="J16" s="19"/>
      <c r="K16" s="18"/>
      <c r="L16" s="18"/>
      <c r="M16" s="18"/>
      <c r="N16" s="18"/>
      <c r="O16" s="21"/>
    </row>
    <row r="17" customFormat="false" ht="14.25" hidden="false" customHeight="true" outlineLevel="0" collapsed="false">
      <c r="A17" s="28" t="s">
        <v>21</v>
      </c>
      <c r="B17" s="29"/>
      <c r="C17" s="29"/>
      <c r="D17" s="29"/>
      <c r="E17" s="29"/>
      <c r="F17" s="29"/>
      <c r="G17" s="30"/>
      <c r="H17" s="18" t="n">
        <v>77.3</v>
      </c>
      <c r="I17" s="18" t="n">
        <v>0</v>
      </c>
      <c r="J17" s="19"/>
      <c r="K17" s="18" t="n">
        <v>722</v>
      </c>
      <c r="L17" s="18" t="n">
        <v>0</v>
      </c>
      <c r="M17" s="18" t="n">
        <v>7841</v>
      </c>
      <c r="N17" s="18" t="n">
        <v>0</v>
      </c>
      <c r="O17" s="21" t="n">
        <v>0</v>
      </c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18"/>
      <c r="I18" s="18"/>
      <c r="J18" s="19"/>
      <c r="K18" s="18"/>
      <c r="L18" s="18"/>
      <c r="M18" s="18"/>
      <c r="N18" s="18"/>
      <c r="O18" s="21"/>
    </row>
    <row r="19" customFormat="false" ht="14.2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18" t="n">
        <v>0</v>
      </c>
      <c r="I19" s="18" t="n">
        <v>0</v>
      </c>
      <c r="J19" s="19"/>
      <c r="K19" s="18" t="n">
        <v>1752</v>
      </c>
      <c r="L19" s="18" t="n">
        <v>0</v>
      </c>
      <c r="M19" s="18" t="n">
        <v>69776</v>
      </c>
      <c r="N19" s="18" t="n">
        <v>0</v>
      </c>
      <c r="O19" s="21" t="n">
        <v>32207</v>
      </c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22"/>
      <c r="I20" s="18"/>
      <c r="J20" s="19"/>
      <c r="K20" s="18"/>
      <c r="L20" s="18"/>
      <c r="M20" s="22"/>
      <c r="N20" s="22"/>
      <c r="O20" s="21"/>
    </row>
    <row r="21" customFormat="false" ht="19.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  <c r="H21" s="24" t="n">
        <f aca="false">H14+H17+H19</f>
        <v>217.3</v>
      </c>
      <c r="I21" s="24" t="n">
        <f aca="false">I14+I17+I19</f>
        <v>5</v>
      </c>
      <c r="J21" s="24" t="n">
        <f aca="false">J14+J17+J19</f>
        <v>0</v>
      </c>
      <c r="K21" s="24" t="n">
        <f aca="false">K14+K17+K19</f>
        <v>3969</v>
      </c>
      <c r="L21" s="24" t="n">
        <f aca="false">L14+L17+L19</f>
        <v>2112</v>
      </c>
      <c r="M21" s="24" t="n">
        <f aca="false">M14+M17+M19</f>
        <v>141028</v>
      </c>
      <c r="N21" s="24" t="n">
        <f aca="false">N14+N17+N19</f>
        <v>6703</v>
      </c>
      <c r="O21" s="24" t="n">
        <f aca="false">O14+O17+O19</f>
        <v>32207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18"/>
      <c r="I22" s="18"/>
      <c r="J22" s="19"/>
      <c r="K22" s="18"/>
      <c r="L22" s="18"/>
      <c r="M22" s="20"/>
      <c r="N22" s="20"/>
      <c r="O22" s="21"/>
    </row>
    <row r="23" customFormat="false" ht="12.75" hidden="false" customHeight="false" outlineLevel="0" collapsed="false">
      <c r="A23" s="27" t="s">
        <v>24</v>
      </c>
      <c r="B23" s="27"/>
      <c r="C23" s="27"/>
      <c r="D23" s="27"/>
      <c r="E23" s="27"/>
      <c r="F23" s="27"/>
      <c r="G23" s="27"/>
      <c r="H23" s="18" t="n">
        <v>891.5</v>
      </c>
      <c r="I23" s="18" t="n">
        <v>34</v>
      </c>
      <c r="J23" s="19"/>
      <c r="K23" s="18" t="n">
        <v>4726.7</v>
      </c>
      <c r="L23" s="18" t="n">
        <v>2691.5</v>
      </c>
      <c r="M23" s="18" t="n">
        <v>115097</v>
      </c>
      <c r="N23" s="18" t="n">
        <v>6965</v>
      </c>
      <c r="O23" s="21" t="n">
        <v>0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18"/>
      <c r="I24" s="18"/>
      <c r="J24" s="19"/>
      <c r="K24" s="18"/>
      <c r="L24" s="18"/>
      <c r="M24" s="18"/>
      <c r="N24" s="18"/>
      <c r="O24" s="21"/>
    </row>
    <row r="25" customFormat="false" ht="12.75" hidden="false" customHeight="false" outlineLevel="0" collapsed="false">
      <c r="A25" s="27" t="s">
        <v>25</v>
      </c>
      <c r="B25" s="27"/>
      <c r="C25" s="27"/>
      <c r="D25" s="27"/>
      <c r="E25" s="27"/>
      <c r="F25" s="27"/>
      <c r="G25" s="27"/>
      <c r="H25" s="18" t="n">
        <v>808.5</v>
      </c>
      <c r="I25" s="18" t="n">
        <v>30.8</v>
      </c>
      <c r="J25" s="19"/>
      <c r="K25" s="18" t="n">
        <v>13273.3</v>
      </c>
      <c r="L25" s="18" t="n">
        <v>7558.1</v>
      </c>
      <c r="M25" s="18" t="n">
        <v>121673</v>
      </c>
      <c r="N25" s="18" t="n">
        <v>7363.4</v>
      </c>
      <c r="O25" s="21" t="n">
        <v>0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8"/>
      <c r="I26" s="18"/>
      <c r="J26" s="19"/>
      <c r="K26" s="18"/>
      <c r="L26" s="18"/>
      <c r="M26" s="22"/>
      <c r="N26" s="22"/>
      <c r="O26" s="21"/>
    </row>
    <row r="27" customFormat="false" ht="17.25" hidden="false" customHeight="true" outlineLevel="0" collapsed="false">
      <c r="A27" s="32" t="s">
        <v>26</v>
      </c>
      <c r="B27" s="32"/>
      <c r="C27" s="32"/>
      <c r="D27" s="32"/>
      <c r="E27" s="32"/>
      <c r="F27" s="32"/>
      <c r="G27" s="32"/>
      <c r="H27" s="33"/>
      <c r="I27" s="33"/>
      <c r="J27" s="34"/>
      <c r="K27" s="33"/>
      <c r="L27" s="33"/>
      <c r="M27" s="33"/>
      <c r="N27" s="33"/>
      <c r="O27" s="35"/>
    </row>
    <row r="28" customFormat="false" ht="20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7" t="n">
        <f aca="false">H23+H25</f>
        <v>1700</v>
      </c>
      <c r="I28" s="37" t="n">
        <f aca="false">I23+I25</f>
        <v>64.8</v>
      </c>
      <c r="J28" s="38"/>
      <c r="K28" s="37" t="n">
        <f aca="false">K23+K25</f>
        <v>18000</v>
      </c>
      <c r="L28" s="37" t="n">
        <f aca="false">L23+L25</f>
        <v>10249.6</v>
      </c>
      <c r="M28" s="37" t="n">
        <f aca="false">M23+M25</f>
        <v>236770</v>
      </c>
      <c r="N28" s="37" t="n">
        <f aca="false">N23+N25</f>
        <v>14328.4</v>
      </c>
      <c r="O28" s="39" t="n">
        <f aca="false">O23+O25</f>
        <v>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33"/>
      <c r="I29" s="33"/>
      <c r="J29" s="34"/>
      <c r="K29" s="40"/>
      <c r="L29" s="40"/>
      <c r="M29" s="33"/>
      <c r="N29" s="33"/>
      <c r="O29" s="35"/>
    </row>
    <row r="30" customFormat="false" ht="18" hidden="false" customHeight="true" outlineLevel="0" collapsed="false">
      <c r="A30" s="36" t="s">
        <v>28</v>
      </c>
      <c r="B30" s="36"/>
      <c r="C30" s="36"/>
      <c r="D30" s="36"/>
      <c r="E30" s="36"/>
      <c r="F30" s="36"/>
      <c r="G30" s="36"/>
      <c r="H30" s="37" t="n">
        <f aca="false">H12+H21+H28</f>
        <v>2407.3</v>
      </c>
      <c r="I30" s="37" t="n">
        <f aca="false">I12+I21+I28</f>
        <v>69.8</v>
      </c>
      <c r="J30" s="37" t="n">
        <f aca="false">J12+J21+J28</f>
        <v>0</v>
      </c>
      <c r="K30" s="37" t="n">
        <f aca="false">K12+K21+K28</f>
        <v>24969</v>
      </c>
      <c r="L30" s="37" t="n">
        <f aca="false">L12+L21+L28</f>
        <v>12361.6</v>
      </c>
      <c r="M30" s="37" t="n">
        <f aca="false">M12+M21+M28</f>
        <v>460798</v>
      </c>
      <c r="N30" s="37" t="n">
        <f aca="false">N12+N21+N28</f>
        <v>21031.4</v>
      </c>
      <c r="O30" s="37" t="n">
        <f aca="false">O12+O21+O28</f>
        <v>32207</v>
      </c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41" t="s">
        <v>29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 t="s">
        <v>30</v>
      </c>
      <c r="O34" s="1"/>
    </row>
    <row r="35" customFormat="false" ht="12.75" hidden="false" customHeight="false" outlineLevel="0" collapsed="false">
      <c r="A35" s="1"/>
      <c r="B35" s="1"/>
      <c r="C35" s="41" t="s">
        <v>3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"/>
    </row>
    <row r="36" s="44" customFormat="true" ht="12.75" hidden="false" customHeight="false" outlineLevel="0" collapsed="false">
      <c r="A36" s="42"/>
      <c r="B36" s="42"/>
      <c r="C36" s="41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s="44" customFormat="tru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I38" s="0" t="s">
        <v>31</v>
      </c>
    </row>
  </sheetData>
  <mergeCells count="28">
    <mergeCell ref="A4:O4"/>
    <mergeCell ref="A5:O5"/>
    <mergeCell ref="A7:G7"/>
    <mergeCell ref="H7:I7"/>
    <mergeCell ref="K7:L7"/>
    <mergeCell ref="M7:N7"/>
    <mergeCell ref="H8:I8"/>
    <mergeCell ref="K8:L8"/>
    <mergeCell ref="M8:N8"/>
    <mergeCell ref="A10:G10"/>
    <mergeCell ref="A11:G11"/>
    <mergeCell ref="A12:G12"/>
    <mergeCell ref="A13:G13"/>
    <mergeCell ref="A14:G14"/>
    <mergeCell ref="A15:G15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1-06T07:21:24Z</cp:lastPrinted>
  <dcterms:modified xsi:type="dcterms:W3CDTF">2011-02-07T08:59:39Z</dcterms:modified>
  <cp:revision>0</cp:revision>
  <dc:subject/>
  <dc:title/>
</cp:coreProperties>
</file>