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P$101</definedName>
    <definedName function="false" hidden="false" name="Excel_BuiltIn_Print_Area" vbProcedure="false">виконком!$A$1:$O$93</definedName>
    <definedName function="false" hidden="false" name="Excel_BuiltIn_Print_Area_1" vbProcedure="false">виконком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Додаток</t>
  </si>
  <si>
    <t xml:space="preserve">до рішення виконкому районної у місті ради</t>
  </si>
  <si>
    <t xml:space="preserve">від 19 жовтня 2016 року  № 457</t>
  </si>
  <si>
    <t xml:space="preserve">ЗВІТ</t>
  </si>
  <si>
    <t xml:space="preserve"> про виконання районного у місті бюджету за 9 місяців 2016 року             </t>
  </si>
  <si>
    <t xml:space="preserve">грн.</t>
  </si>
  <si>
    <t xml:space="preserve">Найменування</t>
  </si>
  <si>
    <t xml:space="preserve">план на 2016 рік</t>
  </si>
  <si>
    <t xml:space="preserve">в тому числі</t>
  </si>
  <si>
    <t xml:space="preserve">уточнений план на  2016 рік</t>
  </si>
  <si>
    <t xml:space="preserve">уточнений план загального фонду на  9 місяців 2016 року</t>
  </si>
  <si>
    <t xml:space="preserve">виконано за 9 місяців 2016 року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по загальному фонду доходів бюджету</t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</t>
  </si>
  <si>
    <t xml:space="preserve">Всього доходів </t>
  </si>
  <si>
    <r>
      <rPr>
        <sz val="18"/>
        <color rgb="FF000000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color rgb="FF000000"/>
        <rFont val="Times New Roman"/>
        <family val="1"/>
        <charset val="204"/>
      </rPr>
      <t xml:space="preserve">родовження додатка</t>
    </r>
  </si>
  <si>
    <t xml:space="preserve">ВИДАТКИ</t>
  </si>
  <si>
    <t xml:space="preserve">Державне управління - всього, в тому числі:</t>
  </si>
  <si>
    <t xml:space="preserve">Органи місцевого самоврядування                              </t>
  </si>
  <si>
    <t xml:space="preserve">Освіта, в тому числі: </t>
  </si>
  <si>
    <t xml:space="preserve">Дитячі будинки ( в т.ч. сімейного типу, прийомні сім'ї)</t>
  </si>
  <si>
    <t xml:space="preserve">Соціальний захист та соціальне забезпечення - всього, в тому числі:</t>
  </si>
  <si>
    <t xml:space="preserve">Допомога у зв'язку з вагітністю і пологами</t>
  </si>
  <si>
    <t xml:space="preserve">Допомога до досягнення дитиною трирічного віку</t>
  </si>
  <si>
    <t xml:space="preserve">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опомога при усиновленні дитини</t>
  </si>
  <si>
    <t xml:space="preserve">Державна соціальна допомога малозабезпеченим сім'ям</t>
  </si>
  <si>
    <t xml:space="preserve">Інші видатки на соціальний захист населення</t>
  </si>
  <si>
    <t xml:space="preserve">Допомога на догляд за інвалідом I чи II групи внаслідок психічного розладу</t>
  </si>
  <si>
    <t xml:space="preserve">Організація та проведення громадських робіт</t>
  </si>
  <si>
    <t xml:space="preserve">Інші програми соціального захисту дітей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'ї</t>
  </si>
  <si>
    <t xml:space="preserve">Територіальні центри соціального обслуговування (надання соціальних послуг)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Центри соціальної реабілітації дітей-інвалідів, центри професійної реабілітації  інвалідів</t>
  </si>
  <si>
    <t xml:space="preserve">Державна соціальна допомога інвалідам з дитинства та дітям-інвалідам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датки, не віднесені  до основних груп, в тому числі:</t>
  </si>
  <si>
    <t xml:space="preserve">Проведення виборів депутатів місцевих рад та сільських, селищних, міських голів</t>
  </si>
  <si>
    <t xml:space="preserve">Разом видатків</t>
  </si>
  <si>
    <t xml:space="preserve">Керуюча справами виконкому районної у місті ради                             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 Cyr"/>
      <family val="0"/>
      <charset val="204"/>
    </font>
    <font>
      <sz val="13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i val="true"/>
      <sz val="13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sz val="30"/>
      <color rgb="FF000000"/>
      <name val="Arial Cyr"/>
      <family val="2"/>
      <charset val="204"/>
    </font>
    <font>
      <sz val="3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pane xSplit="3" ySplit="8" topLeftCell="D84" activePane="bottomRight" state="frozen"/>
      <selection pane="topLeft" activeCell="A4" activeCellId="0" sqref="A4"/>
      <selection pane="topRight" activeCell="D4" activeCellId="0" sqref="D4"/>
      <selection pane="bottomLeft" activeCell="A84" activeCellId="0" sqref="A84"/>
      <selection pane="bottomRight" activeCell="A4" activeCellId="0" sqref="A4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1.14"/>
    <col collapsed="false" customWidth="true" hidden="false" outlineLevel="0" max="4" min="4" style="2" width="20.28"/>
    <col collapsed="false" customWidth="true" hidden="false" outlineLevel="0" max="5" min="5" style="2" width="19.85"/>
    <col collapsed="false" customWidth="true" hidden="false" outlineLevel="0" max="6" min="6" style="2" width="16.7"/>
    <col collapsed="false" customWidth="true" hidden="false" outlineLevel="0" max="7" min="7" style="2" width="16.99"/>
    <col collapsed="false" customWidth="true" hidden="false" outlineLevel="0" max="8" min="8" style="3" width="19.7"/>
    <col collapsed="false" customWidth="true" hidden="false" outlineLevel="0" max="9" min="9" style="3" width="19.41"/>
    <col collapsed="false" customWidth="true" hidden="false" outlineLevel="0" max="10" min="10" style="3" width="21.56"/>
    <col collapsed="false" customWidth="true" hidden="false" outlineLevel="0" max="11" min="11" style="3" width="16.99"/>
    <col collapsed="false" customWidth="true" hidden="false" outlineLevel="0" max="12" min="12" style="3" width="24.99"/>
    <col collapsed="false" customWidth="true" hidden="false" outlineLevel="0" max="13" min="13" style="3" width="24.85"/>
    <col collapsed="false" customWidth="true" hidden="false" outlineLevel="0" max="14" min="14" style="3" width="19.28"/>
    <col collapsed="false" customWidth="true" hidden="false" outlineLevel="0" max="15" min="15" style="3" width="16.7"/>
    <col collapsed="false" customWidth="true" hidden="false" outlineLevel="0" max="16" min="16" style="3" width="17.56"/>
    <col collapsed="false" customWidth="true" hidden="false" outlineLevel="0" max="17" min="17" style="0" width="12.56"/>
    <col collapsed="false" customWidth="true" hidden="false" outlineLevel="0" max="18" min="18" style="0" width="17.85"/>
    <col collapsed="false" customWidth="true" hidden="false" outlineLevel="0" max="19" min="19" style="0" width="11.99"/>
    <col collapsed="false" customWidth="true" hidden="false" outlineLevel="0" max="20" min="20" style="0" width="13.14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8"/>
      <c r="M4" s="10" t="s">
        <v>0</v>
      </c>
      <c r="O4" s="10"/>
      <c r="P4" s="11"/>
      <c r="Q4" s="9"/>
      <c r="R4" s="9"/>
      <c r="S4" s="9"/>
      <c r="T4" s="9"/>
    </row>
    <row r="5" customFormat="false" ht="22.5" hidden="false" customHeight="true" outlineLevel="0" collapsed="false">
      <c r="A5" s="5"/>
      <c r="B5" s="5"/>
      <c r="C5" s="5"/>
      <c r="D5" s="5"/>
      <c r="E5" s="6"/>
      <c r="F5" s="6"/>
      <c r="G5" s="6"/>
      <c r="H5" s="7"/>
      <c r="I5" s="12"/>
      <c r="J5" s="8"/>
      <c r="K5" s="8"/>
      <c r="L5" s="13"/>
      <c r="M5" s="10" t="s">
        <v>1</v>
      </c>
      <c r="O5" s="10"/>
      <c r="P5" s="10"/>
      <c r="Q5" s="9"/>
      <c r="R5" s="9"/>
      <c r="S5" s="9"/>
      <c r="T5" s="9"/>
    </row>
    <row r="6" customFormat="false" ht="22.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12"/>
      <c r="J6" s="13"/>
      <c r="K6" s="8"/>
      <c r="L6" s="8"/>
      <c r="M6" s="10" t="s">
        <v>2</v>
      </c>
      <c r="O6" s="10"/>
      <c r="P6" s="10"/>
      <c r="Q6" s="9"/>
      <c r="R6" s="9"/>
      <c r="S6" s="9"/>
      <c r="T6" s="9"/>
    </row>
    <row r="7" customFormat="false" ht="20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9"/>
      <c r="R7" s="9"/>
      <c r="S7" s="9"/>
      <c r="T7" s="9"/>
    </row>
    <row r="8" customFormat="false" ht="25.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 t="s">
        <v>5</v>
      </c>
      <c r="Q8" s="9"/>
      <c r="R8" s="9"/>
      <c r="S8" s="9"/>
      <c r="T8" s="9"/>
    </row>
    <row r="9" s="21" customFormat="true" ht="18.75" hidden="false" customHeight="true" outlineLevel="0" collapsed="false">
      <c r="A9" s="17" t="s">
        <v>6</v>
      </c>
      <c r="B9" s="17"/>
      <c r="C9" s="17"/>
      <c r="D9" s="18" t="s">
        <v>7</v>
      </c>
      <c r="E9" s="17" t="s">
        <v>8</v>
      </c>
      <c r="F9" s="17"/>
      <c r="G9" s="17"/>
      <c r="H9" s="18" t="s">
        <v>9</v>
      </c>
      <c r="I9" s="17" t="s">
        <v>8</v>
      </c>
      <c r="J9" s="17"/>
      <c r="K9" s="17"/>
      <c r="L9" s="18" t="s">
        <v>10</v>
      </c>
      <c r="M9" s="19" t="s">
        <v>11</v>
      </c>
      <c r="N9" s="17" t="s">
        <v>8</v>
      </c>
      <c r="O9" s="17"/>
      <c r="P9" s="17"/>
      <c r="Q9" s="20"/>
    </row>
    <row r="10" s="21" customFormat="true" ht="12.75" hidden="false" customHeight="true" outlineLevel="0" collapsed="false">
      <c r="A10" s="17"/>
      <c r="B10" s="17"/>
      <c r="C10" s="17"/>
      <c r="D10" s="18"/>
      <c r="E10" s="18" t="s">
        <v>12</v>
      </c>
      <c r="F10" s="18" t="s">
        <v>13</v>
      </c>
      <c r="G10" s="22" t="s">
        <v>14</v>
      </c>
      <c r="H10" s="18"/>
      <c r="I10" s="18" t="s">
        <v>12</v>
      </c>
      <c r="J10" s="18" t="s">
        <v>13</v>
      </c>
      <c r="K10" s="22" t="s">
        <v>14</v>
      </c>
      <c r="L10" s="18"/>
      <c r="M10" s="19"/>
      <c r="N10" s="18" t="s">
        <v>12</v>
      </c>
      <c r="O10" s="18" t="s">
        <v>13</v>
      </c>
      <c r="P10" s="22" t="s">
        <v>14</v>
      </c>
      <c r="Q10" s="20"/>
    </row>
    <row r="11" s="23" customFormat="true" ht="34.5" hidden="false" customHeight="true" outlineLevel="0" collapsed="false">
      <c r="A11" s="17"/>
      <c r="B11" s="17"/>
      <c r="C11" s="17"/>
      <c r="D11" s="18"/>
      <c r="E11" s="18"/>
      <c r="F11" s="18"/>
      <c r="G11" s="22"/>
      <c r="H11" s="18"/>
      <c r="I11" s="18"/>
      <c r="J11" s="18"/>
      <c r="K11" s="22"/>
      <c r="L11" s="18"/>
      <c r="M11" s="19"/>
      <c r="N11" s="18"/>
      <c r="O11" s="18"/>
      <c r="P11" s="22"/>
      <c r="Q11" s="20"/>
    </row>
    <row r="12" s="9" customFormat="true" ht="18" hidden="false" customHeight="true" outlineLevel="0" collapsed="false">
      <c r="A12" s="24" t="s">
        <v>15</v>
      </c>
      <c r="B12" s="24"/>
      <c r="C12" s="24"/>
      <c r="D12" s="25"/>
      <c r="E12" s="26"/>
      <c r="F12" s="26"/>
      <c r="G12" s="27"/>
      <c r="H12" s="25"/>
      <c r="I12" s="26"/>
      <c r="J12" s="26"/>
      <c r="K12" s="27"/>
      <c r="L12" s="26"/>
      <c r="M12" s="28"/>
      <c r="N12" s="29"/>
      <c r="O12" s="29"/>
      <c r="P12" s="30"/>
    </row>
    <row r="13" s="9" customFormat="true" ht="17.25" hidden="false" customHeight="true" outlineLevel="0" collapsed="false">
      <c r="A13" s="31" t="s">
        <v>16</v>
      </c>
      <c r="B13" s="31"/>
      <c r="C13" s="31"/>
      <c r="D13" s="25"/>
      <c r="E13" s="26"/>
      <c r="F13" s="26"/>
      <c r="G13" s="27"/>
      <c r="H13" s="25"/>
      <c r="I13" s="26"/>
      <c r="J13" s="26"/>
      <c r="K13" s="27"/>
      <c r="L13" s="26"/>
      <c r="M13" s="32"/>
      <c r="N13" s="29"/>
      <c r="O13" s="29"/>
      <c r="P13" s="30"/>
    </row>
    <row r="14" s="9" customFormat="true" ht="19.5" hidden="false" customHeight="true" outlineLevel="0" collapsed="false">
      <c r="A14" s="33" t="s">
        <v>17</v>
      </c>
      <c r="B14" s="33"/>
      <c r="C14" s="33"/>
      <c r="D14" s="34" t="n">
        <f aca="false">E14+F14</f>
        <v>30980115</v>
      </c>
      <c r="E14" s="34" t="n">
        <f aca="false">E17+E15</f>
        <v>30980115</v>
      </c>
      <c r="F14" s="34" t="n">
        <f aca="false">F17+F15</f>
        <v>0</v>
      </c>
      <c r="G14" s="34" t="n">
        <f aca="false">G17+G15</f>
        <v>0</v>
      </c>
      <c r="H14" s="34" t="n">
        <f aca="false">I14+J14</f>
        <v>30880115</v>
      </c>
      <c r="I14" s="34" t="n">
        <f aca="false">I17+I15</f>
        <v>30880115</v>
      </c>
      <c r="J14" s="34" t="n">
        <f aca="false">J17+J15</f>
        <v>0</v>
      </c>
      <c r="K14" s="34" t="n">
        <f aca="false">K17+K15</f>
        <v>0</v>
      </c>
      <c r="L14" s="34" t="n">
        <f aca="false">L17+L15</f>
        <v>25547730</v>
      </c>
      <c r="M14" s="35" t="n">
        <f aca="false">N14+O14</f>
        <v>26140917.02</v>
      </c>
      <c r="N14" s="35" t="n">
        <f aca="false">N17+N15</f>
        <v>26140917.02</v>
      </c>
      <c r="O14" s="35" t="n">
        <f aca="false">O17+O15</f>
        <v>0</v>
      </c>
      <c r="P14" s="35" t="n">
        <f aca="false">P17+P15</f>
        <v>0</v>
      </c>
    </row>
    <row r="15" s="9" customFormat="true" ht="19.5" hidden="false" customHeight="true" outlineLevel="0" collapsed="false">
      <c r="A15" s="36" t="s">
        <v>18</v>
      </c>
      <c r="B15" s="36"/>
      <c r="C15" s="36"/>
      <c r="D15" s="34" t="n">
        <f aca="false">E15+F15</f>
        <v>22993080</v>
      </c>
      <c r="E15" s="34" t="n">
        <f aca="false">E16</f>
        <v>22993080</v>
      </c>
      <c r="F15" s="34" t="n">
        <f aca="false">F16</f>
        <v>0</v>
      </c>
      <c r="G15" s="34" t="n">
        <f aca="false">G16</f>
        <v>0</v>
      </c>
      <c r="H15" s="34" t="n">
        <f aca="false">I15+J15</f>
        <v>22993080</v>
      </c>
      <c r="I15" s="34" t="n">
        <f aca="false">I16</f>
        <v>22993080</v>
      </c>
      <c r="J15" s="34" t="n">
        <f aca="false">J16</f>
        <v>0</v>
      </c>
      <c r="K15" s="34" t="n">
        <f aca="false">K16</f>
        <v>0</v>
      </c>
      <c r="L15" s="34" t="n">
        <f aca="false">L16</f>
        <v>19152530</v>
      </c>
      <c r="M15" s="35" t="n">
        <f aca="false">N15+O15</f>
        <v>19584772.82</v>
      </c>
      <c r="N15" s="35" t="n">
        <f aca="false">N16</f>
        <v>19584772.82</v>
      </c>
      <c r="O15" s="35" t="n">
        <f aca="false">O16</f>
        <v>0</v>
      </c>
      <c r="P15" s="35" t="n">
        <f aca="false">P16</f>
        <v>0</v>
      </c>
    </row>
    <row r="16" s="9" customFormat="true" ht="36.75" hidden="false" customHeight="true" outlineLevel="0" collapsed="false">
      <c r="A16" s="37" t="s">
        <v>19</v>
      </c>
      <c r="B16" s="37"/>
      <c r="C16" s="37"/>
      <c r="D16" s="38" t="n">
        <f aca="false">E16+F16</f>
        <v>22993080</v>
      </c>
      <c r="E16" s="34" t="n">
        <v>22993080</v>
      </c>
      <c r="F16" s="34"/>
      <c r="G16" s="34"/>
      <c r="H16" s="34" t="n">
        <f aca="false">I16+J16</f>
        <v>22993080</v>
      </c>
      <c r="I16" s="34" t="n">
        <v>22993080</v>
      </c>
      <c r="J16" s="34"/>
      <c r="K16" s="34"/>
      <c r="L16" s="34" t="n">
        <v>19152530</v>
      </c>
      <c r="M16" s="35" t="n">
        <f aca="false">N16+O16</f>
        <v>19584772.82</v>
      </c>
      <c r="N16" s="35" t="n">
        <v>19584772.82</v>
      </c>
      <c r="O16" s="35"/>
      <c r="P16" s="35"/>
    </row>
    <row r="17" s="9" customFormat="true" ht="18" hidden="false" customHeight="true" outlineLevel="0" collapsed="false">
      <c r="A17" s="39" t="s">
        <v>20</v>
      </c>
      <c r="B17" s="39"/>
      <c r="C17" s="39"/>
      <c r="D17" s="34" t="n">
        <f aca="false">D18</f>
        <v>7987035</v>
      </c>
      <c r="E17" s="34" t="n">
        <f aca="false">E18</f>
        <v>7987035</v>
      </c>
      <c r="F17" s="34" t="n">
        <f aca="false">F18</f>
        <v>0</v>
      </c>
      <c r="G17" s="34" t="n">
        <f aca="false">G18</f>
        <v>0</v>
      </c>
      <c r="H17" s="34" t="n">
        <f aca="false">I17+J17</f>
        <v>7887035</v>
      </c>
      <c r="I17" s="34" t="n">
        <f aca="false">I18</f>
        <v>7887035</v>
      </c>
      <c r="J17" s="34" t="n">
        <v>0</v>
      </c>
      <c r="K17" s="34" t="n">
        <v>0</v>
      </c>
      <c r="L17" s="34" t="n">
        <f aca="false">L18</f>
        <v>6395200</v>
      </c>
      <c r="M17" s="35" t="n">
        <f aca="false">N17+O17</f>
        <v>6556144.2</v>
      </c>
      <c r="N17" s="35" t="n">
        <f aca="false">N18</f>
        <v>6556144.2</v>
      </c>
      <c r="O17" s="35" t="n">
        <f aca="false">O18</f>
        <v>0</v>
      </c>
      <c r="P17" s="35" t="n">
        <f aca="false">P18</f>
        <v>0</v>
      </c>
      <c r="R17" s="40"/>
    </row>
    <row r="18" s="9" customFormat="true" ht="17.25" hidden="false" customHeight="true" outlineLevel="0" collapsed="false">
      <c r="A18" s="33" t="s">
        <v>21</v>
      </c>
      <c r="B18" s="33"/>
      <c r="C18" s="33"/>
      <c r="D18" s="34" t="n">
        <f aca="false">D19+D20+D21+D22+D23+D24+D25+D26+D27+D28</f>
        <v>7987035</v>
      </c>
      <c r="E18" s="34" t="n">
        <f aca="false">E19+E20+E21+E22+E23+E24+E25+E26+E27+E28</f>
        <v>7987035</v>
      </c>
      <c r="F18" s="34" t="n">
        <f aca="false">F19+F20+F21+F22+F23+F24+F25+F26+F27+F28</f>
        <v>0</v>
      </c>
      <c r="G18" s="34" t="n">
        <f aca="false">G19+G20+G21+G22+G23+G24+G25+G26+G27+G28</f>
        <v>0</v>
      </c>
      <c r="H18" s="34" t="n">
        <f aca="false">H19+H20+H21+H22+H23+H24+H25+H26+H27+H28</f>
        <v>7887035</v>
      </c>
      <c r="I18" s="34" t="n">
        <f aca="false">I19+I20+I21+I22+I23+I24+I25+I26+I27+I28</f>
        <v>7887035</v>
      </c>
      <c r="J18" s="34" t="n">
        <f aca="false">J19+J20+J21+J22+J23+J24+J25+J26+J27+J28</f>
        <v>0</v>
      </c>
      <c r="K18" s="34" t="n">
        <f aca="false">K19+K20+K21+K22+K23+K24+K25+K26+K27+K28</f>
        <v>0</v>
      </c>
      <c r="L18" s="34" t="n">
        <f aca="false">L19+L20+L21+L22+L23+L24+L25+L26+L27+L28</f>
        <v>6395200</v>
      </c>
      <c r="M18" s="34" t="n">
        <f aca="false">N18+O18</f>
        <v>6556144.2</v>
      </c>
      <c r="N18" s="34" t="n">
        <f aca="false">N19+N20+N21+N22+N23+N24+N25+N26+N27+N28</f>
        <v>6556144.2</v>
      </c>
      <c r="O18" s="34" t="n">
        <f aca="false">O19+O20+O21+O22+O23+O24+O25+O26+O27+O28</f>
        <v>0</v>
      </c>
      <c r="P18" s="34" t="n">
        <f aca="false">P19+P20+P21+P22+P23+P24+P25+P26+P27+P28</f>
        <v>0</v>
      </c>
    </row>
    <row r="19" s="43" customFormat="true" ht="49.5" hidden="false" customHeight="true" outlineLevel="0" collapsed="false">
      <c r="A19" s="37" t="s">
        <v>22</v>
      </c>
      <c r="B19" s="37"/>
      <c r="C19" s="37"/>
      <c r="D19" s="38" t="n">
        <f aca="false">E19+F19</f>
        <v>31000</v>
      </c>
      <c r="E19" s="41" t="n">
        <v>31000</v>
      </c>
      <c r="F19" s="41"/>
      <c r="G19" s="41"/>
      <c r="H19" s="41" t="n">
        <f aca="false">I19+J19</f>
        <v>16000</v>
      </c>
      <c r="I19" s="41" t="n">
        <v>16000</v>
      </c>
      <c r="J19" s="41"/>
      <c r="K19" s="41"/>
      <c r="L19" s="41" t="n">
        <v>16000</v>
      </c>
      <c r="M19" s="38" t="n">
        <f aca="false">N19+O19</f>
        <v>14610.8</v>
      </c>
      <c r="N19" s="42" t="n">
        <v>14610.8</v>
      </c>
      <c r="O19" s="42"/>
      <c r="P19" s="42"/>
    </row>
    <row r="20" s="43" customFormat="true" ht="49.5" hidden="false" customHeight="true" outlineLevel="0" collapsed="false">
      <c r="A20" s="37" t="s">
        <v>23</v>
      </c>
      <c r="B20" s="37"/>
      <c r="C20" s="37"/>
      <c r="D20" s="38" t="n">
        <f aca="false">E20+F20</f>
        <v>90000</v>
      </c>
      <c r="E20" s="41" t="n">
        <v>90000</v>
      </c>
      <c r="F20" s="41"/>
      <c r="G20" s="41"/>
      <c r="H20" s="41" t="n">
        <f aca="false">I20+J20</f>
        <v>45000</v>
      </c>
      <c r="I20" s="41" t="n">
        <v>45000</v>
      </c>
      <c r="J20" s="41"/>
      <c r="K20" s="41"/>
      <c r="L20" s="41" t="n">
        <v>45000</v>
      </c>
      <c r="M20" s="38" t="n">
        <f aca="false">N20+O20</f>
        <v>16492.72</v>
      </c>
      <c r="N20" s="42" t="n">
        <v>16492.72</v>
      </c>
      <c r="O20" s="42"/>
      <c r="P20" s="42"/>
    </row>
    <row r="21" s="43" customFormat="true" ht="48" hidden="false" customHeight="true" outlineLevel="0" collapsed="false">
      <c r="A21" s="37" t="s">
        <v>24</v>
      </c>
      <c r="B21" s="37"/>
      <c r="C21" s="37"/>
      <c r="D21" s="38" t="n">
        <f aca="false">E21+F21</f>
        <v>0</v>
      </c>
      <c r="E21" s="41"/>
      <c r="F21" s="41"/>
      <c r="G21" s="41"/>
      <c r="H21" s="41" t="n">
        <f aca="false">I21+J21</f>
        <v>60000</v>
      </c>
      <c r="I21" s="41" t="n">
        <v>60000</v>
      </c>
      <c r="J21" s="41"/>
      <c r="K21" s="41"/>
      <c r="L21" s="41" t="n">
        <v>60000</v>
      </c>
      <c r="M21" s="38" t="n">
        <f aca="false">N21+O21</f>
        <v>79881.54</v>
      </c>
      <c r="N21" s="42" t="n">
        <v>79881.54</v>
      </c>
      <c r="O21" s="42"/>
      <c r="P21" s="42"/>
    </row>
    <row r="22" s="43" customFormat="true" ht="53.25" hidden="false" customHeight="true" outlineLevel="0" collapsed="false">
      <c r="A22" s="37" t="s">
        <v>25</v>
      </c>
      <c r="B22" s="37"/>
      <c r="C22" s="37"/>
      <c r="D22" s="38" t="n">
        <f aca="false">E22+F22</f>
        <v>1511000</v>
      </c>
      <c r="E22" s="41" t="n">
        <v>1511000</v>
      </c>
      <c r="F22" s="41"/>
      <c r="G22" s="41"/>
      <c r="H22" s="41" t="n">
        <f aca="false">I22+J22</f>
        <v>1711000</v>
      </c>
      <c r="I22" s="41" t="n">
        <v>1711000</v>
      </c>
      <c r="J22" s="41"/>
      <c r="K22" s="41"/>
      <c r="L22" s="41" t="n">
        <v>1670200</v>
      </c>
      <c r="M22" s="38" t="n">
        <f aca="false">N22+O22</f>
        <v>1690751.71</v>
      </c>
      <c r="N22" s="42" t="n">
        <v>1690751.71</v>
      </c>
      <c r="O22" s="42"/>
      <c r="P22" s="42"/>
    </row>
    <row r="23" s="9" customFormat="true" ht="19.5" hidden="false" customHeight="true" outlineLevel="0" collapsed="false">
      <c r="A23" s="44" t="s">
        <v>26</v>
      </c>
      <c r="B23" s="44"/>
      <c r="C23" s="44"/>
      <c r="D23" s="41" t="n">
        <f aca="false">E23</f>
        <v>696995</v>
      </c>
      <c r="E23" s="41" t="n">
        <v>696995</v>
      </c>
      <c r="F23" s="41"/>
      <c r="G23" s="41"/>
      <c r="H23" s="41" t="n">
        <f aca="false">I23+J23</f>
        <v>696995</v>
      </c>
      <c r="I23" s="41" t="n">
        <v>696995</v>
      </c>
      <c r="J23" s="41"/>
      <c r="K23" s="41"/>
      <c r="L23" s="41" t="n">
        <v>522720</v>
      </c>
      <c r="M23" s="42" t="n">
        <f aca="false">N23+O23</f>
        <v>454203.49</v>
      </c>
      <c r="N23" s="42" t="n">
        <v>454203.49</v>
      </c>
      <c r="O23" s="42"/>
      <c r="P23" s="42"/>
    </row>
    <row r="24" s="9" customFormat="true" ht="19.5" hidden="false" customHeight="true" outlineLevel="0" collapsed="false">
      <c r="A24" s="44" t="s">
        <v>27</v>
      </c>
      <c r="B24" s="44"/>
      <c r="C24" s="44"/>
      <c r="D24" s="41" t="n">
        <f aca="false">E24</f>
        <v>3791998</v>
      </c>
      <c r="E24" s="41" t="n">
        <v>3791998</v>
      </c>
      <c r="F24" s="41"/>
      <c r="G24" s="41"/>
      <c r="H24" s="41" t="n">
        <f aca="false">I24+J24</f>
        <v>4251998</v>
      </c>
      <c r="I24" s="41" t="n">
        <v>4251998</v>
      </c>
      <c r="J24" s="41"/>
      <c r="K24" s="41"/>
      <c r="L24" s="41" t="n">
        <v>3204000</v>
      </c>
      <c r="M24" s="42" t="n">
        <f aca="false">N24+O24</f>
        <v>3332554.86</v>
      </c>
      <c r="N24" s="42" t="n">
        <v>3332554.86</v>
      </c>
      <c r="O24" s="42"/>
      <c r="P24" s="42"/>
    </row>
    <row r="25" s="9" customFormat="true" ht="19.5" hidden="false" customHeight="true" outlineLevel="0" collapsed="false">
      <c r="A25" s="44" t="s">
        <v>28</v>
      </c>
      <c r="B25" s="44"/>
      <c r="C25" s="44"/>
      <c r="D25" s="41" t="n">
        <f aca="false">E25</f>
        <v>87586</v>
      </c>
      <c r="E25" s="41" t="n">
        <v>87586</v>
      </c>
      <c r="F25" s="41"/>
      <c r="G25" s="41"/>
      <c r="H25" s="41" t="n">
        <f aca="false">I25+J25</f>
        <v>87586</v>
      </c>
      <c r="I25" s="41" t="n">
        <v>87586</v>
      </c>
      <c r="J25" s="41"/>
      <c r="K25" s="41"/>
      <c r="L25" s="41" t="n">
        <v>65700</v>
      </c>
      <c r="M25" s="42" t="n">
        <f aca="false">N25+O25</f>
        <v>84123.86</v>
      </c>
      <c r="N25" s="42" t="n">
        <v>84123.86</v>
      </c>
      <c r="O25" s="42"/>
      <c r="P25" s="42"/>
    </row>
    <row r="26" s="9" customFormat="true" ht="19.5" hidden="false" customHeight="true" outlineLevel="0" collapsed="false">
      <c r="A26" s="44" t="s">
        <v>29</v>
      </c>
      <c r="B26" s="44"/>
      <c r="C26" s="44"/>
      <c r="D26" s="41" t="n">
        <f aca="false">E26</f>
        <v>502456</v>
      </c>
      <c r="E26" s="41" t="n">
        <v>502456</v>
      </c>
      <c r="F26" s="41"/>
      <c r="G26" s="41"/>
      <c r="H26" s="41" t="n">
        <f aca="false">I26+J26</f>
        <v>502456</v>
      </c>
      <c r="I26" s="41" t="n">
        <v>502456</v>
      </c>
      <c r="J26" s="41"/>
      <c r="K26" s="41"/>
      <c r="L26" s="41" t="n">
        <v>376830</v>
      </c>
      <c r="M26" s="42" t="n">
        <f aca="false">N26+O26</f>
        <v>317946.9</v>
      </c>
      <c r="N26" s="42" t="n">
        <v>317946.9</v>
      </c>
      <c r="O26" s="42"/>
      <c r="P26" s="42"/>
    </row>
    <row r="27" s="9" customFormat="true" ht="19.5" hidden="false" customHeight="true" outlineLevel="0" collapsed="false">
      <c r="A27" s="37" t="s">
        <v>30</v>
      </c>
      <c r="B27" s="37"/>
      <c r="C27" s="37"/>
      <c r="D27" s="41" t="n">
        <f aca="false">E27</f>
        <v>1081000</v>
      </c>
      <c r="E27" s="41" t="n">
        <v>1081000</v>
      </c>
      <c r="F27" s="41"/>
      <c r="G27" s="41"/>
      <c r="H27" s="41" t="n">
        <f aca="false">I27+J27</f>
        <v>321000</v>
      </c>
      <c r="I27" s="41" t="n">
        <v>321000</v>
      </c>
      <c r="J27" s="41"/>
      <c r="K27" s="41"/>
      <c r="L27" s="41" t="n">
        <v>321000</v>
      </c>
      <c r="M27" s="42" t="n">
        <f aca="false">N27+O27</f>
        <v>375994.99</v>
      </c>
      <c r="N27" s="42" t="n">
        <v>375994.99</v>
      </c>
      <c r="O27" s="42"/>
      <c r="P27" s="42"/>
    </row>
    <row r="28" s="9" customFormat="true" ht="19.5" hidden="false" customHeight="true" outlineLevel="0" collapsed="false">
      <c r="A28" s="37" t="s">
        <v>31</v>
      </c>
      <c r="B28" s="37"/>
      <c r="C28" s="37"/>
      <c r="D28" s="41" t="n">
        <f aca="false">E28</f>
        <v>195000</v>
      </c>
      <c r="E28" s="41" t="n">
        <v>195000</v>
      </c>
      <c r="F28" s="41"/>
      <c r="G28" s="41"/>
      <c r="H28" s="41" t="n">
        <f aca="false">I28+J28</f>
        <v>195000</v>
      </c>
      <c r="I28" s="41" t="n">
        <v>195000</v>
      </c>
      <c r="J28" s="41"/>
      <c r="K28" s="41"/>
      <c r="L28" s="41" t="n">
        <v>113750</v>
      </c>
      <c r="M28" s="42" t="n">
        <f aca="false">N28+O28</f>
        <v>189583.33</v>
      </c>
      <c r="N28" s="42" t="n">
        <v>189583.33</v>
      </c>
      <c r="O28" s="42"/>
      <c r="P28" s="42"/>
    </row>
    <row r="29" s="9" customFormat="true" ht="19.5" hidden="false" customHeight="true" outlineLevel="0" collapsed="false">
      <c r="A29" s="45" t="s">
        <v>32</v>
      </c>
      <c r="B29" s="45"/>
      <c r="C29" s="45"/>
      <c r="D29" s="34" t="n">
        <f aca="false">E29</f>
        <v>18000</v>
      </c>
      <c r="E29" s="34" t="n">
        <f aca="false">E32</f>
        <v>18000</v>
      </c>
      <c r="F29" s="34" t="n">
        <f aca="false">F32+F37</f>
        <v>0</v>
      </c>
      <c r="G29" s="34" t="n">
        <f aca="false">G32+G37</f>
        <v>0</v>
      </c>
      <c r="H29" s="34" t="n">
        <f aca="false">I29</f>
        <v>118000</v>
      </c>
      <c r="I29" s="34" t="n">
        <f aca="false">I32+I33</f>
        <v>118000</v>
      </c>
      <c r="J29" s="34" t="n">
        <f aca="false">J32+J37</f>
        <v>0</v>
      </c>
      <c r="K29" s="34" t="n">
        <f aca="false">K32+K37</f>
        <v>0</v>
      </c>
      <c r="L29" s="34" t="n">
        <f aca="false">L30+L33</f>
        <v>96110</v>
      </c>
      <c r="M29" s="35" t="n">
        <f aca="false">N29</f>
        <v>102160.44</v>
      </c>
      <c r="N29" s="35" t="n">
        <f aca="false">N30+N33</f>
        <v>102160.44</v>
      </c>
      <c r="O29" s="35" t="n">
        <f aca="false">O32</f>
        <v>0</v>
      </c>
      <c r="P29" s="35" t="n">
        <f aca="false">P32</f>
        <v>0</v>
      </c>
    </row>
    <row r="30" s="9" customFormat="true" ht="19.5" hidden="false" customHeight="true" outlineLevel="0" collapsed="false">
      <c r="A30" s="45" t="s">
        <v>33</v>
      </c>
      <c r="B30" s="45"/>
      <c r="C30" s="45"/>
      <c r="D30" s="34" t="n">
        <f aca="false">D31</f>
        <v>18000</v>
      </c>
      <c r="E30" s="34" t="n">
        <f aca="false">E31</f>
        <v>18000</v>
      </c>
      <c r="F30" s="34" t="n">
        <v>0</v>
      </c>
      <c r="G30" s="34" t="n">
        <v>0</v>
      </c>
      <c r="H30" s="34" t="n">
        <f aca="false">I30</f>
        <v>18000</v>
      </c>
      <c r="I30" s="34" t="n">
        <f aca="false">I31</f>
        <v>18000</v>
      </c>
      <c r="J30" s="34" t="n">
        <f aca="false">J31</f>
        <v>0</v>
      </c>
      <c r="K30" s="34" t="n">
        <f aca="false">K31</f>
        <v>0</v>
      </c>
      <c r="L30" s="34" t="n">
        <f aca="false">L31</f>
        <v>11110</v>
      </c>
      <c r="M30" s="35" t="n">
        <f aca="false">N30</f>
        <v>15868.58</v>
      </c>
      <c r="N30" s="35" t="n">
        <f aca="false">N31</f>
        <v>15868.58</v>
      </c>
      <c r="O30" s="35" t="n">
        <f aca="false">O31</f>
        <v>0</v>
      </c>
      <c r="P30" s="35" t="n">
        <f aca="false">P31</f>
        <v>0</v>
      </c>
    </row>
    <row r="31" s="9" customFormat="true" ht="21" hidden="false" customHeight="true" outlineLevel="0" collapsed="false">
      <c r="A31" s="45" t="s">
        <v>34</v>
      </c>
      <c r="B31" s="45"/>
      <c r="C31" s="45"/>
      <c r="D31" s="34" t="n">
        <f aca="false">D32</f>
        <v>18000</v>
      </c>
      <c r="E31" s="34" t="n">
        <f aca="false">E32</f>
        <v>18000</v>
      </c>
      <c r="F31" s="34" t="n">
        <v>0</v>
      </c>
      <c r="G31" s="34" t="n">
        <v>0</v>
      </c>
      <c r="H31" s="34" t="n">
        <f aca="false">I31</f>
        <v>18000</v>
      </c>
      <c r="I31" s="34" t="n">
        <f aca="false">I32</f>
        <v>18000</v>
      </c>
      <c r="J31" s="34" t="n">
        <f aca="false">J32</f>
        <v>0</v>
      </c>
      <c r="K31" s="34" t="n">
        <f aca="false">K32</f>
        <v>0</v>
      </c>
      <c r="L31" s="34" t="n">
        <f aca="false">L32</f>
        <v>11110</v>
      </c>
      <c r="M31" s="35" t="n">
        <f aca="false">N31</f>
        <v>15868.58</v>
      </c>
      <c r="N31" s="35" t="n">
        <f aca="false">N32</f>
        <v>15868.58</v>
      </c>
      <c r="O31" s="35" t="n">
        <f aca="false">O32</f>
        <v>0</v>
      </c>
      <c r="P31" s="35" t="n">
        <f aca="false">P32</f>
        <v>0</v>
      </c>
    </row>
    <row r="32" s="9" customFormat="true" ht="18" hidden="false" customHeight="true" outlineLevel="0" collapsed="false">
      <c r="A32" s="46" t="s">
        <v>35</v>
      </c>
      <c r="B32" s="46"/>
      <c r="C32" s="46"/>
      <c r="D32" s="41" t="n">
        <f aca="false">E32</f>
        <v>18000</v>
      </c>
      <c r="E32" s="41" t="n">
        <v>18000</v>
      </c>
      <c r="F32" s="41"/>
      <c r="G32" s="41"/>
      <c r="H32" s="41" t="n">
        <f aca="false">I32</f>
        <v>18000</v>
      </c>
      <c r="I32" s="41" t="n">
        <v>18000</v>
      </c>
      <c r="J32" s="41"/>
      <c r="K32" s="41"/>
      <c r="L32" s="41" t="n">
        <v>11110</v>
      </c>
      <c r="M32" s="42" t="n">
        <f aca="false">N32</f>
        <v>15868.58</v>
      </c>
      <c r="N32" s="42" t="n">
        <v>15868.58</v>
      </c>
      <c r="O32" s="42" t="n">
        <v>0</v>
      </c>
      <c r="P32" s="42"/>
    </row>
    <row r="33" s="50" customFormat="true" ht="33" hidden="false" customHeight="true" outlineLevel="0" collapsed="false">
      <c r="A33" s="47" t="s">
        <v>36</v>
      </c>
      <c r="B33" s="47"/>
      <c r="C33" s="47"/>
      <c r="D33" s="48" t="n">
        <f aca="false">E33</f>
        <v>0</v>
      </c>
      <c r="E33" s="48" t="n">
        <v>0</v>
      </c>
      <c r="F33" s="48" t="n">
        <v>0</v>
      </c>
      <c r="G33" s="48" t="n">
        <v>0</v>
      </c>
      <c r="H33" s="48" t="n">
        <f aca="false">I33</f>
        <v>100000</v>
      </c>
      <c r="I33" s="48" t="n">
        <f aca="false">I34</f>
        <v>100000</v>
      </c>
      <c r="J33" s="48" t="n">
        <v>0</v>
      </c>
      <c r="K33" s="48" t="n">
        <v>0</v>
      </c>
      <c r="L33" s="48" t="n">
        <f aca="false">L34</f>
        <v>85000</v>
      </c>
      <c r="M33" s="49" t="n">
        <f aca="false">N33</f>
        <v>86291.86</v>
      </c>
      <c r="N33" s="49" t="n">
        <f aca="false">N34</f>
        <v>86291.86</v>
      </c>
      <c r="O33" s="49"/>
      <c r="P33" s="49"/>
    </row>
    <row r="34" s="50" customFormat="true" ht="18" hidden="false" customHeight="true" outlineLevel="0" collapsed="false">
      <c r="A34" s="51" t="s">
        <v>37</v>
      </c>
      <c r="B34" s="51"/>
      <c r="C34" s="51"/>
      <c r="D34" s="48" t="n">
        <f aca="false">E34</f>
        <v>0</v>
      </c>
      <c r="E34" s="48"/>
      <c r="F34" s="48"/>
      <c r="G34" s="48"/>
      <c r="H34" s="48" t="n">
        <f aca="false">I34</f>
        <v>100000</v>
      </c>
      <c r="I34" s="48" t="n">
        <f aca="false">I35</f>
        <v>100000</v>
      </c>
      <c r="J34" s="48"/>
      <c r="K34" s="48"/>
      <c r="L34" s="48" t="n">
        <f aca="false">L35</f>
        <v>85000</v>
      </c>
      <c r="M34" s="49" t="n">
        <f aca="false">N34</f>
        <v>86291.86</v>
      </c>
      <c r="N34" s="49" t="n">
        <f aca="false">N35</f>
        <v>86291.86</v>
      </c>
      <c r="O34" s="49"/>
      <c r="P34" s="49"/>
    </row>
    <row r="35" s="9" customFormat="true" ht="18" hidden="false" customHeight="true" outlineLevel="0" collapsed="false">
      <c r="A35" s="52" t="s">
        <v>38</v>
      </c>
      <c r="B35" s="52"/>
      <c r="C35" s="52"/>
      <c r="D35" s="41" t="n">
        <f aca="false">E35</f>
        <v>0</v>
      </c>
      <c r="E35" s="41"/>
      <c r="F35" s="41"/>
      <c r="G35" s="41"/>
      <c r="H35" s="41" t="n">
        <f aca="false">I35</f>
        <v>100000</v>
      </c>
      <c r="I35" s="41" t="n">
        <v>100000</v>
      </c>
      <c r="J35" s="41"/>
      <c r="K35" s="41"/>
      <c r="L35" s="41" t="n">
        <v>85000</v>
      </c>
      <c r="M35" s="42" t="n">
        <f aca="false">N35</f>
        <v>86291.86</v>
      </c>
      <c r="N35" s="42" t="n">
        <v>86291.86</v>
      </c>
      <c r="O35" s="42"/>
      <c r="P35" s="42"/>
    </row>
    <row r="36" s="54" customFormat="true" ht="21" hidden="false" customHeight="true" outlineLevel="0" collapsed="false">
      <c r="A36" s="53" t="s">
        <v>39</v>
      </c>
      <c r="B36" s="53"/>
      <c r="C36" s="53"/>
      <c r="D36" s="34" t="n">
        <f aca="false">E36</f>
        <v>30998115</v>
      </c>
      <c r="E36" s="34" t="n">
        <f aca="false">E14+E29</f>
        <v>30998115</v>
      </c>
      <c r="F36" s="34" t="n">
        <f aca="false">F14+F29</f>
        <v>0</v>
      </c>
      <c r="G36" s="34" t="n">
        <f aca="false">G14+G29</f>
        <v>0</v>
      </c>
      <c r="H36" s="34" t="n">
        <f aca="false">I36</f>
        <v>30998115</v>
      </c>
      <c r="I36" s="34" t="n">
        <f aca="false">I14+I29</f>
        <v>30998115</v>
      </c>
      <c r="J36" s="34" t="n">
        <v>0</v>
      </c>
      <c r="K36" s="34" t="n">
        <v>0</v>
      </c>
      <c r="L36" s="34" t="n">
        <f aca="false">L29+L14</f>
        <v>25643840</v>
      </c>
      <c r="M36" s="35" t="n">
        <f aca="false">N36</f>
        <v>26243077.46</v>
      </c>
      <c r="N36" s="35" t="n">
        <f aca="false">N29+N14</f>
        <v>26243077.46</v>
      </c>
      <c r="O36" s="35" t="n">
        <v>0</v>
      </c>
      <c r="P36" s="35" t="n">
        <v>0</v>
      </c>
    </row>
    <row r="37" s="9" customFormat="true" ht="21" hidden="false" customHeight="true" outlineLevel="0" collapsed="false">
      <c r="A37" s="55" t="s">
        <v>40</v>
      </c>
      <c r="B37" s="55"/>
      <c r="C37" s="55"/>
      <c r="D37" s="34" t="n">
        <f aca="false">E37+F37</f>
        <v>125275761</v>
      </c>
      <c r="E37" s="34" t="n">
        <f aca="false">E38</f>
        <v>125275761</v>
      </c>
      <c r="F37" s="34" t="n">
        <f aca="false">F38</f>
        <v>0</v>
      </c>
      <c r="G37" s="34" t="n">
        <f aca="false">G38</f>
        <v>0</v>
      </c>
      <c r="H37" s="34" t="n">
        <f aca="false">H38</f>
        <v>130011185</v>
      </c>
      <c r="I37" s="34" t="n">
        <f aca="false">I38</f>
        <v>130011185</v>
      </c>
      <c r="J37" s="34" t="n">
        <v>0</v>
      </c>
      <c r="K37" s="34" t="n">
        <v>0</v>
      </c>
      <c r="L37" s="34" t="n">
        <f aca="false">L38</f>
        <v>96658153.23</v>
      </c>
      <c r="M37" s="35" t="n">
        <f aca="false">N37+O37</f>
        <v>96579300.01</v>
      </c>
      <c r="N37" s="35" t="n">
        <f aca="false">N39+N41</f>
        <v>96579300.01</v>
      </c>
      <c r="O37" s="35" t="n">
        <f aca="false">O39+O41</f>
        <v>0</v>
      </c>
      <c r="P37" s="35" t="n">
        <f aca="false">P39+P41</f>
        <v>0</v>
      </c>
      <c r="Q37" s="56"/>
      <c r="R37" s="57"/>
      <c r="S37" s="57"/>
      <c r="T37" s="57"/>
      <c r="U37" s="57"/>
      <c r="V37" s="57"/>
      <c r="W37" s="57"/>
      <c r="X37" s="57"/>
    </row>
    <row r="38" s="9" customFormat="true" ht="20.25" hidden="false" customHeight="true" outlineLevel="0" collapsed="false">
      <c r="A38" s="58" t="s">
        <v>41</v>
      </c>
      <c r="B38" s="58"/>
      <c r="C38" s="58"/>
      <c r="D38" s="34" t="n">
        <f aca="false">E38+F38</f>
        <v>125275761</v>
      </c>
      <c r="E38" s="34" t="n">
        <f aca="false">E39+E41</f>
        <v>125275761</v>
      </c>
      <c r="F38" s="34" t="n">
        <f aca="false">F39+F41</f>
        <v>0</v>
      </c>
      <c r="G38" s="34" t="n">
        <f aca="false">G39+G41</f>
        <v>0</v>
      </c>
      <c r="H38" s="34" t="n">
        <f aca="false">I38</f>
        <v>130011185</v>
      </c>
      <c r="I38" s="34" t="n">
        <f aca="false">I39+I41</f>
        <v>130011185</v>
      </c>
      <c r="J38" s="34" t="n">
        <v>0</v>
      </c>
      <c r="K38" s="34" t="n">
        <v>0</v>
      </c>
      <c r="L38" s="34" t="n">
        <f aca="false">L39+L41</f>
        <v>96658153.23</v>
      </c>
      <c r="M38" s="35" t="n">
        <f aca="false">N38+O38</f>
        <v>96579300.01</v>
      </c>
      <c r="N38" s="35" t="n">
        <f aca="false">N39+N41</f>
        <v>96579300.01</v>
      </c>
      <c r="O38" s="35" t="n">
        <f aca="false">O39+O41</f>
        <v>0</v>
      </c>
      <c r="P38" s="35" t="n">
        <f aca="false">P39+P41</f>
        <v>0</v>
      </c>
      <c r="Q38" s="56"/>
      <c r="R38" s="57"/>
      <c r="S38" s="57"/>
      <c r="T38" s="57"/>
      <c r="U38" s="57"/>
      <c r="V38" s="57"/>
      <c r="W38" s="57"/>
      <c r="X38" s="57"/>
    </row>
    <row r="39" s="9" customFormat="true" ht="18.75" hidden="false" customHeight="true" outlineLevel="0" collapsed="false">
      <c r="A39" s="58" t="s">
        <v>42</v>
      </c>
      <c r="B39" s="58"/>
      <c r="C39" s="58"/>
      <c r="D39" s="34" t="n">
        <f aca="false">E39+F39</f>
        <v>9964685</v>
      </c>
      <c r="E39" s="34" t="n">
        <f aca="false">E40</f>
        <v>9964685</v>
      </c>
      <c r="F39" s="34" t="n">
        <f aca="false">F40</f>
        <v>0</v>
      </c>
      <c r="G39" s="34" t="n">
        <f aca="false">G40</f>
        <v>0</v>
      </c>
      <c r="H39" s="34" t="n">
        <f aca="false">I39</f>
        <v>13748723</v>
      </c>
      <c r="I39" s="34" t="n">
        <f aca="false">I40</f>
        <v>13748723</v>
      </c>
      <c r="J39" s="34" t="n">
        <v>0</v>
      </c>
      <c r="K39" s="34" t="n">
        <v>0</v>
      </c>
      <c r="L39" s="34" t="n">
        <f aca="false">L40</f>
        <v>9587713</v>
      </c>
      <c r="M39" s="35" t="n">
        <f aca="false">N39+O39</f>
        <v>9587713</v>
      </c>
      <c r="N39" s="35" t="n">
        <f aca="false">N40</f>
        <v>9587713</v>
      </c>
      <c r="O39" s="35" t="n">
        <f aca="false">O40</f>
        <v>0</v>
      </c>
      <c r="P39" s="35" t="n">
        <f aca="false">P40</f>
        <v>0</v>
      </c>
      <c r="Q39" s="56"/>
      <c r="R39" s="57"/>
      <c r="S39" s="57"/>
      <c r="T39" s="57"/>
      <c r="U39" s="57"/>
      <c r="V39" s="57"/>
      <c r="W39" s="57"/>
      <c r="X39" s="57"/>
    </row>
    <row r="40" s="9" customFormat="true" ht="18.75" hidden="false" customHeight="true" outlineLevel="0" collapsed="false">
      <c r="A40" s="59" t="s">
        <v>43</v>
      </c>
      <c r="B40" s="59"/>
      <c r="C40" s="59"/>
      <c r="D40" s="41" t="n">
        <f aca="false">E40</f>
        <v>9964685</v>
      </c>
      <c r="E40" s="41" t="n">
        <v>9964685</v>
      </c>
      <c r="F40" s="41" t="n">
        <v>0</v>
      </c>
      <c r="G40" s="41"/>
      <c r="H40" s="41" t="n">
        <f aca="false">I40</f>
        <v>13748723</v>
      </c>
      <c r="I40" s="41" t="n">
        <v>13748723</v>
      </c>
      <c r="J40" s="41"/>
      <c r="K40" s="41"/>
      <c r="L40" s="41" t="n">
        <v>9587713</v>
      </c>
      <c r="M40" s="42" t="n">
        <f aca="false">N40+O40</f>
        <v>9587713</v>
      </c>
      <c r="N40" s="42" t="n">
        <v>9587713</v>
      </c>
      <c r="O40" s="42" t="n">
        <v>0</v>
      </c>
      <c r="P40" s="42"/>
      <c r="Q40" s="56"/>
      <c r="R40" s="57"/>
      <c r="S40" s="57"/>
      <c r="T40" s="57"/>
      <c r="U40" s="57"/>
      <c r="V40" s="57"/>
      <c r="W40" s="57"/>
      <c r="X40" s="57"/>
    </row>
    <row r="41" s="9" customFormat="true" ht="18" hidden="false" customHeight="true" outlineLevel="0" collapsed="false">
      <c r="A41" s="60" t="s">
        <v>44</v>
      </c>
      <c r="B41" s="60"/>
      <c r="C41" s="60"/>
      <c r="D41" s="34" t="n">
        <f aca="false">E41+F41</f>
        <v>115311076</v>
      </c>
      <c r="E41" s="34" t="n">
        <f aca="false">E42+E43</f>
        <v>115311076</v>
      </c>
      <c r="F41" s="34" t="n">
        <f aca="false">F42+F43</f>
        <v>0</v>
      </c>
      <c r="G41" s="34" t="n">
        <f aca="false">G42+G43</f>
        <v>0</v>
      </c>
      <c r="H41" s="34" t="n">
        <f aca="false">I41</f>
        <v>116262462</v>
      </c>
      <c r="I41" s="34" t="n">
        <f aca="false">I42+I43+I44</f>
        <v>116262462</v>
      </c>
      <c r="J41" s="34" t="n">
        <f aca="false">J42+J43</f>
        <v>0</v>
      </c>
      <c r="K41" s="34" t="n">
        <f aca="false">K42+K43</f>
        <v>0</v>
      </c>
      <c r="L41" s="34" t="n">
        <f aca="false">L42+L43+L44</f>
        <v>87070440.23</v>
      </c>
      <c r="M41" s="35" t="n">
        <f aca="false">N41+O41</f>
        <v>86991587.01</v>
      </c>
      <c r="N41" s="35" t="n">
        <f aca="false">N42+N43+N44</f>
        <v>86991587.01</v>
      </c>
      <c r="O41" s="35" t="n">
        <f aca="false">O42+O43</f>
        <v>0</v>
      </c>
      <c r="P41" s="35" t="n">
        <f aca="false">P42+P43</f>
        <v>0</v>
      </c>
      <c r="Q41" s="56"/>
      <c r="R41" s="57"/>
      <c r="S41" s="57"/>
      <c r="T41" s="57"/>
      <c r="U41" s="57"/>
      <c r="V41" s="57"/>
      <c r="W41" s="57"/>
      <c r="X41" s="57"/>
    </row>
    <row r="42" s="9" customFormat="true" ht="81.75" hidden="false" customHeight="true" outlineLevel="0" collapsed="false">
      <c r="A42" s="61" t="s">
        <v>45</v>
      </c>
      <c r="B42" s="61"/>
      <c r="C42" s="61"/>
      <c r="D42" s="41" t="n">
        <f aca="false">E42+F42</f>
        <v>114588000</v>
      </c>
      <c r="E42" s="41" t="n">
        <v>114588000</v>
      </c>
      <c r="F42" s="41"/>
      <c r="G42" s="41"/>
      <c r="H42" s="41" t="n">
        <f aca="false">I42+J42</f>
        <v>114588000</v>
      </c>
      <c r="I42" s="41" t="n">
        <v>114588000</v>
      </c>
      <c r="J42" s="41"/>
      <c r="K42" s="41"/>
      <c r="L42" s="41" t="n">
        <v>85577281.23</v>
      </c>
      <c r="M42" s="42" t="n">
        <f aca="false">N42+O42</f>
        <v>85577281.23</v>
      </c>
      <c r="N42" s="42" t="n">
        <v>85577281.23</v>
      </c>
      <c r="O42" s="42"/>
      <c r="P42" s="42"/>
      <c r="Q42" s="56"/>
      <c r="R42" s="57"/>
      <c r="S42" s="57"/>
      <c r="T42" s="57"/>
      <c r="U42" s="57"/>
      <c r="V42" s="57"/>
      <c r="W42" s="57"/>
      <c r="X42" s="57"/>
    </row>
    <row r="43" s="9" customFormat="true" ht="98.25" hidden="false" customHeight="true" outlineLevel="0" collapsed="false">
      <c r="A43" s="61" t="s">
        <v>46</v>
      </c>
      <c r="B43" s="61"/>
      <c r="C43" s="61"/>
      <c r="D43" s="41" t="n">
        <f aca="false">E43+F43</f>
        <v>723076</v>
      </c>
      <c r="E43" s="41" t="n">
        <v>723076</v>
      </c>
      <c r="F43" s="41"/>
      <c r="G43" s="41"/>
      <c r="H43" s="41" t="n">
        <f aca="false">I43</f>
        <v>723076</v>
      </c>
      <c r="I43" s="41" t="n">
        <v>723076</v>
      </c>
      <c r="J43" s="41"/>
      <c r="K43" s="41"/>
      <c r="L43" s="41" t="n">
        <v>541773</v>
      </c>
      <c r="M43" s="42" t="n">
        <f aca="false">N43+O43</f>
        <v>519701.87</v>
      </c>
      <c r="N43" s="42" t="n">
        <v>519701.87</v>
      </c>
      <c r="O43" s="42"/>
      <c r="P43" s="42"/>
      <c r="Q43" s="62"/>
      <c r="R43" s="57"/>
      <c r="S43" s="57"/>
      <c r="T43" s="57"/>
      <c r="U43" s="57"/>
      <c r="V43" s="57"/>
      <c r="W43" s="57"/>
      <c r="X43" s="57"/>
    </row>
    <row r="44" s="9" customFormat="true" ht="55.5" hidden="false" customHeight="true" outlineLevel="0" collapsed="false">
      <c r="A44" s="59" t="s">
        <v>47</v>
      </c>
      <c r="B44" s="59"/>
      <c r="C44" s="59"/>
      <c r="D44" s="41"/>
      <c r="E44" s="41"/>
      <c r="F44" s="41"/>
      <c r="G44" s="41"/>
      <c r="H44" s="41" t="n">
        <f aca="false">I44</f>
        <v>951386</v>
      </c>
      <c r="I44" s="41" t="n">
        <v>951386</v>
      </c>
      <c r="J44" s="41"/>
      <c r="K44" s="41"/>
      <c r="L44" s="41" t="n">
        <v>951386</v>
      </c>
      <c r="M44" s="42" t="n">
        <f aca="false">N44+O44</f>
        <v>894603.91</v>
      </c>
      <c r="N44" s="42" t="n">
        <v>894603.91</v>
      </c>
      <c r="O44" s="42"/>
      <c r="P44" s="42"/>
      <c r="Q44" s="62"/>
      <c r="R44" s="57"/>
      <c r="S44" s="57"/>
      <c r="T44" s="57"/>
      <c r="U44" s="57"/>
      <c r="V44" s="57"/>
      <c r="W44" s="57"/>
      <c r="X44" s="57"/>
    </row>
    <row r="45" s="9" customFormat="true" ht="19.5" hidden="false" customHeight="true" outlineLevel="0" collapsed="false">
      <c r="A45" s="63" t="s">
        <v>48</v>
      </c>
      <c r="B45" s="63"/>
      <c r="C45" s="63"/>
      <c r="D45" s="64" t="n">
        <f aca="false">E45+F45</f>
        <v>156273876</v>
      </c>
      <c r="E45" s="64" t="n">
        <f aca="false">E37+E36</f>
        <v>156273876</v>
      </c>
      <c r="F45" s="64" t="n">
        <f aca="false">F37+F36</f>
        <v>0</v>
      </c>
      <c r="G45" s="64" t="n">
        <f aca="false">G37+G36</f>
        <v>0</v>
      </c>
      <c r="H45" s="64" t="n">
        <f aca="false">I45</f>
        <v>161009300</v>
      </c>
      <c r="I45" s="64" t="n">
        <f aca="false">I37+I36</f>
        <v>161009300</v>
      </c>
      <c r="J45" s="64" t="n">
        <f aca="false">J37+J36</f>
        <v>0</v>
      </c>
      <c r="K45" s="64" t="n">
        <f aca="false">K37+K36</f>
        <v>0</v>
      </c>
      <c r="L45" s="64" t="n">
        <f aca="false">L37+L36</f>
        <v>122301993.23</v>
      </c>
      <c r="M45" s="65" t="n">
        <f aca="false">M36+M37</f>
        <v>122822377.47</v>
      </c>
      <c r="N45" s="65" t="n">
        <f aca="false">N36+N37</f>
        <v>122822377.47</v>
      </c>
      <c r="O45" s="65" t="n">
        <f aca="false">O36+O37</f>
        <v>0</v>
      </c>
      <c r="P45" s="65" t="n">
        <f aca="false">P36+P37</f>
        <v>0</v>
      </c>
      <c r="Q45" s="62"/>
      <c r="R45" s="57"/>
      <c r="S45" s="57"/>
      <c r="T45" s="57"/>
      <c r="U45" s="57"/>
      <c r="V45" s="57"/>
      <c r="W45" s="57"/>
      <c r="X45" s="57"/>
    </row>
    <row r="46" s="9" customFormat="true" ht="19.5" hidden="false" customHeight="true" outlineLevel="0" collapsed="false">
      <c r="A46" s="63" t="s">
        <v>49</v>
      </c>
      <c r="B46" s="63"/>
      <c r="C46" s="63"/>
      <c r="D46" s="41"/>
      <c r="E46" s="41"/>
      <c r="F46" s="41"/>
      <c r="G46" s="41"/>
      <c r="H46" s="41"/>
      <c r="I46" s="41"/>
      <c r="J46" s="41"/>
      <c r="K46" s="41"/>
      <c r="L46" s="41"/>
      <c r="M46" s="42"/>
      <c r="N46" s="42"/>
      <c r="O46" s="66"/>
      <c r="P46" s="66"/>
      <c r="Q46" s="62"/>
      <c r="R46" s="57"/>
      <c r="S46" s="57"/>
      <c r="T46" s="57"/>
      <c r="U46" s="57"/>
      <c r="V46" s="57"/>
      <c r="W46" s="57"/>
      <c r="X46" s="57"/>
    </row>
    <row r="47" s="54" customFormat="true" ht="20.25" hidden="false" customHeight="true" outlineLevel="0" collapsed="false">
      <c r="A47" s="60" t="s">
        <v>50</v>
      </c>
      <c r="B47" s="60"/>
      <c r="C47" s="60"/>
      <c r="D47" s="34" t="n">
        <f aca="false">F47</f>
        <v>1296021</v>
      </c>
      <c r="E47" s="34" t="n">
        <v>0</v>
      </c>
      <c r="F47" s="34" t="n">
        <f aca="false">F48+F49</f>
        <v>1296021</v>
      </c>
      <c r="G47" s="34" t="n">
        <f aca="false">G48+G49</f>
        <v>0</v>
      </c>
      <c r="H47" s="34" t="n">
        <f aca="false">J47</f>
        <v>1330038.42</v>
      </c>
      <c r="I47" s="34" t="n">
        <f aca="false">I48+I49</f>
        <v>0</v>
      </c>
      <c r="J47" s="34" t="n">
        <f aca="false">J48+J49</f>
        <v>1330038.42</v>
      </c>
      <c r="K47" s="34" t="n">
        <f aca="false">K48+K49</f>
        <v>0</v>
      </c>
      <c r="L47" s="34" t="n">
        <v>0</v>
      </c>
      <c r="M47" s="34" t="n">
        <f aca="false">N47+O47</f>
        <v>702659.06</v>
      </c>
      <c r="N47" s="34" t="n">
        <v>0</v>
      </c>
      <c r="O47" s="34" t="n">
        <f aca="false">O48+O49</f>
        <v>702659.06</v>
      </c>
      <c r="P47" s="34" t="n">
        <f aca="false">P48+P49</f>
        <v>0</v>
      </c>
      <c r="Q47" s="62"/>
      <c r="R47" s="67"/>
      <c r="S47" s="67"/>
      <c r="T47" s="67"/>
      <c r="U47" s="67"/>
      <c r="V47" s="67"/>
      <c r="W47" s="67"/>
      <c r="X47" s="67"/>
    </row>
    <row r="48" s="43" customFormat="true" ht="36" hidden="false" customHeight="true" outlineLevel="0" collapsed="false">
      <c r="A48" s="59" t="s">
        <v>51</v>
      </c>
      <c r="B48" s="59"/>
      <c r="C48" s="59"/>
      <c r="D48" s="41" t="n">
        <f aca="false">E48+F48</f>
        <v>1296021</v>
      </c>
      <c r="E48" s="41"/>
      <c r="F48" s="41" t="n">
        <f aca="false">1222190+73831</f>
        <v>1296021</v>
      </c>
      <c r="G48" s="41"/>
      <c r="H48" s="41" t="n">
        <f aca="false">I48+J48</f>
        <v>1290021</v>
      </c>
      <c r="I48" s="41"/>
      <c r="J48" s="41" t="n">
        <v>1290021</v>
      </c>
      <c r="K48" s="41"/>
      <c r="L48" s="41"/>
      <c r="M48" s="41" t="n">
        <f aca="false">N48+O48</f>
        <v>668736.43</v>
      </c>
      <c r="N48" s="41"/>
      <c r="O48" s="41" t="n">
        <v>668736.43</v>
      </c>
      <c r="P48" s="41"/>
      <c r="Q48" s="62"/>
      <c r="R48" s="57"/>
      <c r="S48" s="57"/>
      <c r="T48" s="57"/>
      <c r="U48" s="57"/>
      <c r="V48" s="57"/>
      <c r="W48" s="57"/>
      <c r="X48" s="57"/>
    </row>
    <row r="49" s="9" customFormat="true" ht="22.5" hidden="false" customHeight="true" outlineLevel="0" collapsed="false">
      <c r="A49" s="59" t="s">
        <v>52</v>
      </c>
      <c r="B49" s="59"/>
      <c r="C49" s="59"/>
      <c r="D49" s="41"/>
      <c r="E49" s="41"/>
      <c r="F49" s="41"/>
      <c r="G49" s="41"/>
      <c r="H49" s="41" t="n">
        <f aca="false">I49+J49</f>
        <v>40017.42</v>
      </c>
      <c r="I49" s="68"/>
      <c r="J49" s="69" t="n">
        <v>40017.42</v>
      </c>
      <c r="K49" s="69"/>
      <c r="L49" s="70"/>
      <c r="M49" s="70" t="n">
        <f aca="false">O49</f>
        <v>33922.63</v>
      </c>
      <c r="N49" s="68"/>
      <c r="O49" s="68" t="n">
        <v>33922.63</v>
      </c>
      <c r="P49" s="68"/>
      <c r="Q49" s="62"/>
      <c r="R49" s="71"/>
      <c r="S49" s="57"/>
      <c r="T49" s="57"/>
      <c r="U49" s="57"/>
      <c r="V49" s="57"/>
      <c r="W49" s="57"/>
      <c r="X49" s="57"/>
    </row>
    <row r="50" s="9" customFormat="true" ht="17.25" hidden="false" customHeight="true" outlineLevel="0" collapsed="false">
      <c r="A50" s="72" t="s">
        <v>53</v>
      </c>
      <c r="B50" s="72"/>
      <c r="C50" s="72"/>
      <c r="D50" s="64" t="n">
        <f aca="false">F50</f>
        <v>1296021</v>
      </c>
      <c r="E50" s="64" t="n">
        <v>0</v>
      </c>
      <c r="F50" s="64" t="n">
        <f aca="false">F47</f>
        <v>1296021</v>
      </c>
      <c r="G50" s="64" t="n">
        <f aca="false">G47</f>
        <v>0</v>
      </c>
      <c r="H50" s="64" t="n">
        <f aca="false">J50</f>
        <v>1330038.42</v>
      </c>
      <c r="I50" s="64" t="n">
        <f aca="false">I47</f>
        <v>0</v>
      </c>
      <c r="J50" s="73" t="n">
        <f aca="false">J47</f>
        <v>1330038.42</v>
      </c>
      <c r="K50" s="73" t="n">
        <f aca="false">K47</f>
        <v>0</v>
      </c>
      <c r="L50" s="74" t="n">
        <v>0</v>
      </c>
      <c r="M50" s="64" t="n">
        <f aca="false">O50</f>
        <v>702659.06</v>
      </c>
      <c r="N50" s="64" t="n">
        <v>0</v>
      </c>
      <c r="O50" s="64" t="n">
        <f aca="false">O47</f>
        <v>702659.06</v>
      </c>
      <c r="P50" s="64" t="n">
        <f aca="false">P47</f>
        <v>0</v>
      </c>
      <c r="Q50" s="62"/>
      <c r="R50" s="57"/>
      <c r="S50" s="57"/>
      <c r="T50" s="57"/>
      <c r="U50" s="57"/>
      <c r="V50" s="57"/>
      <c r="W50" s="57"/>
      <c r="X50" s="57"/>
    </row>
    <row r="51" s="23" customFormat="true" ht="20.25" hidden="false" customHeight="true" outlineLevel="0" collapsed="false">
      <c r="A51" s="63" t="s">
        <v>54</v>
      </c>
      <c r="B51" s="63"/>
      <c r="C51" s="63"/>
      <c r="D51" s="75" t="n">
        <f aca="false">E51+F51</f>
        <v>157569897</v>
      </c>
      <c r="E51" s="75" t="n">
        <f aca="false">E45</f>
        <v>156273876</v>
      </c>
      <c r="F51" s="75" t="n">
        <f aca="false">F50</f>
        <v>1296021</v>
      </c>
      <c r="G51" s="75" t="n">
        <f aca="false">G50</f>
        <v>0</v>
      </c>
      <c r="H51" s="75" t="n">
        <f aca="false">I51+J51</f>
        <v>162339338.42</v>
      </c>
      <c r="I51" s="75" t="n">
        <f aca="false">I45</f>
        <v>161009300</v>
      </c>
      <c r="J51" s="76" t="n">
        <f aca="false">J50</f>
        <v>1330038.42</v>
      </c>
      <c r="K51" s="76" t="n">
        <f aca="false">K50</f>
        <v>0</v>
      </c>
      <c r="L51" s="75" t="n">
        <f aca="false">L45</f>
        <v>122301993.23</v>
      </c>
      <c r="M51" s="75" t="n">
        <f aca="false">N51+O51</f>
        <v>123525036.53</v>
      </c>
      <c r="N51" s="75" t="n">
        <f aca="false">N45</f>
        <v>122822377.47</v>
      </c>
      <c r="O51" s="75" t="n">
        <f aca="false">O50</f>
        <v>702659.06</v>
      </c>
      <c r="P51" s="75" t="n">
        <f aca="false">P50</f>
        <v>0</v>
      </c>
      <c r="Q51" s="77"/>
      <c r="R51" s="78"/>
      <c r="S51" s="78"/>
      <c r="T51" s="78"/>
      <c r="U51" s="78"/>
      <c r="V51" s="78"/>
      <c r="W51" s="78"/>
      <c r="X51" s="78"/>
    </row>
    <row r="52" s="9" customFormat="true" ht="5.25" hidden="false" customHeight="true" outlineLevel="0" collapsed="false">
      <c r="A52" s="79"/>
      <c r="B52" s="79"/>
      <c r="C52" s="79"/>
      <c r="D52" s="80"/>
      <c r="E52" s="80"/>
      <c r="F52" s="80"/>
      <c r="G52" s="80"/>
      <c r="H52" s="80"/>
      <c r="I52" s="80"/>
      <c r="J52" s="81"/>
      <c r="K52" s="81"/>
      <c r="L52" s="80"/>
      <c r="M52" s="80"/>
      <c r="N52" s="80"/>
      <c r="O52" s="80"/>
      <c r="P52" s="80"/>
      <c r="Q52" s="62"/>
      <c r="R52" s="57"/>
      <c r="S52" s="57"/>
      <c r="T52" s="57"/>
      <c r="U52" s="57"/>
      <c r="V52" s="57"/>
      <c r="W52" s="57"/>
      <c r="X52" s="57"/>
    </row>
    <row r="53" s="84" customFormat="true" ht="26.25" hidden="false" customHeight="true" outlineLevel="0" collapsed="false">
      <c r="A53" s="82" t="s">
        <v>55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62"/>
      <c r="R53" s="83"/>
      <c r="S53" s="83"/>
      <c r="T53" s="83"/>
      <c r="U53" s="83"/>
      <c r="V53" s="83"/>
      <c r="W53" s="83"/>
      <c r="X53" s="83"/>
    </row>
    <row r="54" s="43" customFormat="true" ht="18.95" hidden="false" customHeight="true" outlineLevel="0" collapsed="false">
      <c r="A54" s="17" t="s">
        <v>6</v>
      </c>
      <c r="B54" s="17"/>
      <c r="C54" s="17"/>
      <c r="D54" s="18" t="s">
        <v>7</v>
      </c>
      <c r="E54" s="17" t="s">
        <v>8</v>
      </c>
      <c r="F54" s="17"/>
      <c r="G54" s="17"/>
      <c r="H54" s="18" t="s">
        <v>9</v>
      </c>
      <c r="I54" s="17" t="s">
        <v>8</v>
      </c>
      <c r="J54" s="17"/>
      <c r="K54" s="17"/>
      <c r="L54" s="18" t="s">
        <v>10</v>
      </c>
      <c r="M54" s="19" t="s">
        <v>11</v>
      </c>
      <c r="N54" s="17" t="s">
        <v>8</v>
      </c>
      <c r="O54" s="17"/>
      <c r="P54" s="17"/>
      <c r="Q54" s="62"/>
      <c r="R54" s="85"/>
      <c r="S54" s="86"/>
      <c r="T54" s="86"/>
      <c r="U54" s="57"/>
      <c r="V54" s="57"/>
      <c r="W54" s="57"/>
      <c r="X54" s="57"/>
    </row>
    <row r="55" s="43" customFormat="true" ht="14.85" hidden="false" customHeight="true" outlineLevel="0" collapsed="false">
      <c r="A55" s="17"/>
      <c r="B55" s="17"/>
      <c r="C55" s="17"/>
      <c r="D55" s="18"/>
      <c r="E55" s="18" t="s">
        <v>12</v>
      </c>
      <c r="F55" s="18" t="s">
        <v>13</v>
      </c>
      <c r="G55" s="22" t="s">
        <v>14</v>
      </c>
      <c r="H55" s="18"/>
      <c r="I55" s="18" t="s">
        <v>12</v>
      </c>
      <c r="J55" s="18" t="s">
        <v>13</v>
      </c>
      <c r="K55" s="22" t="s">
        <v>14</v>
      </c>
      <c r="L55" s="18"/>
      <c r="M55" s="19"/>
      <c r="N55" s="19" t="s">
        <v>12</v>
      </c>
      <c r="O55" s="18" t="s">
        <v>13</v>
      </c>
      <c r="P55" s="22" t="s">
        <v>14</v>
      </c>
      <c r="Q55" s="62"/>
      <c r="R55" s="85"/>
      <c r="S55" s="87"/>
      <c r="T55" s="88"/>
      <c r="U55" s="57"/>
      <c r="V55" s="57"/>
      <c r="W55" s="57"/>
      <c r="X55" s="57"/>
    </row>
    <row r="56" s="43" customFormat="true" ht="38.25" hidden="false" customHeight="true" outlineLevel="0" collapsed="false">
      <c r="A56" s="17"/>
      <c r="B56" s="17"/>
      <c r="C56" s="17"/>
      <c r="D56" s="18"/>
      <c r="E56" s="18"/>
      <c r="F56" s="18"/>
      <c r="G56" s="22"/>
      <c r="H56" s="18"/>
      <c r="I56" s="18"/>
      <c r="J56" s="18"/>
      <c r="K56" s="22"/>
      <c r="L56" s="18"/>
      <c r="M56" s="19"/>
      <c r="N56" s="19"/>
      <c r="O56" s="18"/>
      <c r="P56" s="22"/>
      <c r="Q56" s="62"/>
      <c r="R56" s="85"/>
      <c r="S56" s="87"/>
      <c r="T56" s="88"/>
      <c r="U56" s="57"/>
      <c r="V56" s="57"/>
      <c r="W56" s="57"/>
      <c r="X56" s="57"/>
    </row>
    <row r="57" s="9" customFormat="true" ht="16.5" hidden="false" customHeight="false" outlineLevel="0" collapsed="false">
      <c r="A57" s="24" t="s">
        <v>56</v>
      </c>
      <c r="B57" s="24"/>
      <c r="C57" s="24"/>
      <c r="D57" s="89"/>
      <c r="E57" s="89"/>
      <c r="F57" s="89"/>
      <c r="G57" s="89"/>
      <c r="H57" s="89"/>
      <c r="I57" s="89"/>
      <c r="J57" s="89"/>
      <c r="K57" s="89"/>
      <c r="L57" s="89"/>
      <c r="M57" s="90"/>
      <c r="N57" s="90"/>
      <c r="O57" s="91"/>
      <c r="P57" s="91"/>
      <c r="Q57" s="62"/>
      <c r="R57" s="92"/>
      <c r="S57" s="93"/>
      <c r="T57" s="93"/>
      <c r="U57" s="57"/>
      <c r="V57" s="57"/>
      <c r="W57" s="57"/>
      <c r="X57" s="57"/>
    </row>
    <row r="58" s="43" customFormat="true" ht="16.5" hidden="false" customHeight="false" outlineLevel="0" collapsed="false">
      <c r="A58" s="45" t="s">
        <v>57</v>
      </c>
      <c r="B58" s="45"/>
      <c r="C58" s="45"/>
      <c r="D58" s="34" t="n">
        <f aca="false">E58+F58</f>
        <v>15850139</v>
      </c>
      <c r="E58" s="34" t="n">
        <f aca="false">E59</f>
        <v>15689819</v>
      </c>
      <c r="F58" s="34" t="n">
        <f aca="false">F59</f>
        <v>160320</v>
      </c>
      <c r="G58" s="34" t="n">
        <f aca="false">G59</f>
        <v>157000</v>
      </c>
      <c r="H58" s="34" t="n">
        <f aca="false">I58+J58</f>
        <v>20059212</v>
      </c>
      <c r="I58" s="34" t="n">
        <f aca="false">I59</f>
        <v>17377934</v>
      </c>
      <c r="J58" s="34" t="n">
        <f aca="false">J59</f>
        <v>2681278</v>
      </c>
      <c r="K58" s="34" t="n">
        <f aca="false">K59</f>
        <v>2677958</v>
      </c>
      <c r="L58" s="34" t="n">
        <f aca="false">L59</f>
        <v>13362693</v>
      </c>
      <c r="M58" s="35" t="n">
        <f aca="false">N58+O58</f>
        <v>13508574.12</v>
      </c>
      <c r="N58" s="35" t="n">
        <f aca="false">N59</f>
        <v>12351340.6</v>
      </c>
      <c r="O58" s="35" t="n">
        <f aca="false">O59</f>
        <v>1157233.52</v>
      </c>
      <c r="P58" s="35" t="n">
        <f aca="false">P59</f>
        <v>1156789.92</v>
      </c>
      <c r="Q58" s="62"/>
      <c r="R58" s="94"/>
      <c r="S58" s="95"/>
      <c r="T58" s="95"/>
      <c r="U58" s="57"/>
      <c r="V58" s="57"/>
      <c r="W58" s="57"/>
      <c r="X58" s="57"/>
    </row>
    <row r="59" s="43" customFormat="true" ht="18" hidden="false" customHeight="true" outlineLevel="0" collapsed="false">
      <c r="A59" s="52" t="s">
        <v>58</v>
      </c>
      <c r="B59" s="52"/>
      <c r="C59" s="52"/>
      <c r="D59" s="41" t="n">
        <f aca="false">E59+F59</f>
        <v>15850139</v>
      </c>
      <c r="E59" s="41" t="n">
        <v>15689819</v>
      </c>
      <c r="F59" s="41" t="n">
        <v>160320</v>
      </c>
      <c r="G59" s="41" t="n">
        <v>157000</v>
      </c>
      <c r="H59" s="41" t="n">
        <f aca="false">I59+J59</f>
        <v>20059212</v>
      </c>
      <c r="I59" s="41" t="n">
        <v>17377934</v>
      </c>
      <c r="J59" s="41" t="n">
        <v>2681278</v>
      </c>
      <c r="K59" s="41" t="n">
        <v>2677958</v>
      </c>
      <c r="L59" s="41" t="n">
        <v>13362693</v>
      </c>
      <c r="M59" s="42" t="n">
        <f aca="false">N59+O59</f>
        <v>13508574.12</v>
      </c>
      <c r="N59" s="42" t="n">
        <v>12351340.6</v>
      </c>
      <c r="O59" s="42" t="n">
        <v>1157233.52</v>
      </c>
      <c r="P59" s="42" t="n">
        <v>1156789.92</v>
      </c>
      <c r="Q59" s="62"/>
      <c r="R59" s="92"/>
      <c r="S59" s="93"/>
      <c r="T59" s="93"/>
      <c r="U59" s="57"/>
      <c r="V59" s="57"/>
      <c r="W59" s="57"/>
      <c r="X59" s="57"/>
    </row>
    <row r="60" s="43" customFormat="true" ht="16.5" hidden="false" customHeight="false" outlineLevel="0" collapsed="false">
      <c r="A60" s="45" t="s">
        <v>59</v>
      </c>
      <c r="B60" s="45"/>
      <c r="C60" s="45"/>
      <c r="D60" s="34" t="n">
        <f aca="false">E60+F60</f>
        <v>723076</v>
      </c>
      <c r="E60" s="34" t="n">
        <f aca="false">E61</f>
        <v>723076</v>
      </c>
      <c r="F60" s="34" t="n">
        <v>0</v>
      </c>
      <c r="G60" s="34" t="n">
        <v>0</v>
      </c>
      <c r="H60" s="34" t="n">
        <f aca="false">I60+J60</f>
        <v>723076</v>
      </c>
      <c r="I60" s="34" t="n">
        <f aca="false">I61</f>
        <v>723076</v>
      </c>
      <c r="J60" s="34" t="n">
        <f aca="false">J61</f>
        <v>0</v>
      </c>
      <c r="K60" s="34" t="n">
        <f aca="false">K61</f>
        <v>0</v>
      </c>
      <c r="L60" s="34" t="n">
        <f aca="false">L61</f>
        <v>541773</v>
      </c>
      <c r="M60" s="35" t="n">
        <f aca="false">N60+O60</f>
        <v>519701.87</v>
      </c>
      <c r="N60" s="35" t="n">
        <f aca="false">N61</f>
        <v>519701.87</v>
      </c>
      <c r="O60" s="35" t="n">
        <f aca="false">O61</f>
        <v>0</v>
      </c>
      <c r="P60" s="35" t="n">
        <f aca="false">P61</f>
        <v>0</v>
      </c>
      <c r="Q60" s="62"/>
      <c r="R60" s="94"/>
      <c r="S60" s="95"/>
      <c r="T60" s="95"/>
      <c r="U60" s="57"/>
      <c r="V60" s="57"/>
      <c r="W60" s="57"/>
      <c r="X60" s="57"/>
    </row>
    <row r="61" s="43" customFormat="true" ht="18" hidden="false" customHeight="true" outlineLevel="0" collapsed="false">
      <c r="A61" s="52" t="s">
        <v>60</v>
      </c>
      <c r="B61" s="52"/>
      <c r="C61" s="52"/>
      <c r="D61" s="41" t="n">
        <f aca="false">E61</f>
        <v>723076</v>
      </c>
      <c r="E61" s="41" t="n">
        <v>723076</v>
      </c>
      <c r="F61" s="41"/>
      <c r="G61" s="41"/>
      <c r="H61" s="41" t="n">
        <f aca="false">I61</f>
        <v>723076</v>
      </c>
      <c r="I61" s="41" t="n">
        <f aca="false">E61</f>
        <v>723076</v>
      </c>
      <c r="J61" s="41" t="n">
        <v>0</v>
      </c>
      <c r="K61" s="41"/>
      <c r="L61" s="41" t="n">
        <v>541773</v>
      </c>
      <c r="M61" s="42" t="n">
        <f aca="false">N61</f>
        <v>519701.87</v>
      </c>
      <c r="N61" s="42" t="n">
        <v>519701.87</v>
      </c>
      <c r="O61" s="42"/>
      <c r="P61" s="42"/>
      <c r="Q61" s="62"/>
      <c r="R61" s="92"/>
      <c r="S61" s="93"/>
      <c r="T61" s="93"/>
      <c r="U61" s="57"/>
      <c r="V61" s="57"/>
      <c r="W61" s="57"/>
      <c r="X61" s="57"/>
    </row>
    <row r="62" s="43" customFormat="true" ht="31.5" hidden="false" customHeight="true" outlineLevel="0" collapsed="false">
      <c r="A62" s="53" t="s">
        <v>61</v>
      </c>
      <c r="B62" s="53"/>
      <c r="C62" s="53"/>
      <c r="D62" s="34" t="n">
        <f aca="false">E62+F62</f>
        <v>128712182</v>
      </c>
      <c r="E62" s="34" t="n">
        <f aca="false">SUM(E63:E81)</f>
        <v>128394901</v>
      </c>
      <c r="F62" s="34" t="n">
        <f aca="false">SUM(F63:F81)</f>
        <v>317281</v>
      </c>
      <c r="G62" s="34" t="n">
        <f aca="false">SUM(G63:G81)</f>
        <v>0</v>
      </c>
      <c r="H62" s="48" t="n">
        <f aca="false">I62+J62</f>
        <v>129047410.92</v>
      </c>
      <c r="I62" s="34" t="n">
        <f aca="false">SUM(I63:I81)</f>
        <v>128699060.5</v>
      </c>
      <c r="J62" s="34" t="n">
        <f aca="false">SUM(J63:J81)</f>
        <v>348350.42</v>
      </c>
      <c r="K62" s="34" t="n">
        <f aca="false">SUM(K63:K81)</f>
        <v>0</v>
      </c>
      <c r="L62" s="34" t="n">
        <f aca="false">SUM(L63:L81)</f>
        <v>96178336.33</v>
      </c>
      <c r="M62" s="35" t="n">
        <f aca="false">N62+O62</f>
        <v>96124351.72</v>
      </c>
      <c r="N62" s="35" t="n">
        <f aca="false">N81+N80+N79+N78+N77+N76+N75+N74+N73+N72+N71+N70+N69+N68++N67+N66+N65+N64+N63</f>
        <v>95878003.7</v>
      </c>
      <c r="O62" s="35" t="n">
        <f aca="false">O81+O80+O79+O78+O77+O76+O75+O74+O73+O72+O71+O70+O69+O68++O67+O66+O65+O64+O63</f>
        <v>246348.02</v>
      </c>
      <c r="P62" s="35" t="n">
        <f aca="false">P81+P80+P79+P78+P77+P76+P75+P74+P73+P72+P71+P70+P69+P68++P67+P66+P65+P64+P63</f>
        <v>0</v>
      </c>
      <c r="Q62" s="62"/>
      <c r="R62" s="94"/>
      <c r="S62" s="95"/>
      <c r="T62" s="95"/>
      <c r="U62" s="57"/>
      <c r="V62" s="57"/>
      <c r="W62" s="57"/>
      <c r="X62" s="57"/>
    </row>
    <row r="63" s="43" customFormat="true" ht="21" hidden="false" customHeight="true" outlineLevel="0" collapsed="false">
      <c r="A63" s="52" t="s">
        <v>62</v>
      </c>
      <c r="B63" s="52"/>
      <c r="C63" s="52"/>
      <c r="D63" s="41" t="n">
        <f aca="false">E63+F63</f>
        <v>1139850</v>
      </c>
      <c r="E63" s="41" t="n">
        <v>1139850</v>
      </c>
      <c r="F63" s="41"/>
      <c r="G63" s="41"/>
      <c r="H63" s="41" t="n">
        <f aca="false">I63+J63</f>
        <v>1076860</v>
      </c>
      <c r="I63" s="41" t="n">
        <v>1076860</v>
      </c>
      <c r="J63" s="41"/>
      <c r="K63" s="41"/>
      <c r="L63" s="41" t="n">
        <v>681349.55</v>
      </c>
      <c r="M63" s="42" t="n">
        <f aca="false">N63+O63</f>
        <v>681349.55</v>
      </c>
      <c r="N63" s="42" t="n">
        <v>681349.55</v>
      </c>
      <c r="O63" s="42"/>
      <c r="P63" s="42"/>
      <c r="Q63" s="62"/>
      <c r="R63" s="92"/>
      <c r="S63" s="93"/>
      <c r="T63" s="93"/>
      <c r="U63" s="57"/>
      <c r="V63" s="57"/>
      <c r="W63" s="57"/>
      <c r="X63" s="57"/>
    </row>
    <row r="64" s="43" customFormat="true" ht="19.5" hidden="false" customHeight="true" outlineLevel="0" collapsed="false">
      <c r="A64" s="52" t="s">
        <v>63</v>
      </c>
      <c r="B64" s="52"/>
      <c r="C64" s="52"/>
      <c r="D64" s="41" t="n">
        <f aca="false">E64</f>
        <v>1088900</v>
      </c>
      <c r="E64" s="41" t="n">
        <v>1088900</v>
      </c>
      <c r="F64" s="41"/>
      <c r="G64" s="41"/>
      <c r="H64" s="41" t="n">
        <f aca="false">I64</f>
        <v>1025738</v>
      </c>
      <c r="I64" s="41" t="n">
        <v>1025738</v>
      </c>
      <c r="J64" s="41"/>
      <c r="K64" s="41"/>
      <c r="L64" s="41" t="n">
        <v>722273.86</v>
      </c>
      <c r="M64" s="42" t="n">
        <f aca="false">N64+O64</f>
        <v>722273.86</v>
      </c>
      <c r="N64" s="42" t="n">
        <v>722273.86</v>
      </c>
      <c r="O64" s="42"/>
      <c r="P64" s="42"/>
      <c r="Q64" s="62"/>
      <c r="R64" s="92"/>
      <c r="S64" s="93"/>
      <c r="T64" s="93"/>
      <c r="U64" s="57"/>
      <c r="V64" s="57"/>
      <c r="W64" s="57"/>
      <c r="X64" s="57"/>
    </row>
    <row r="65" s="43" customFormat="true" ht="21" hidden="false" customHeight="true" outlineLevel="0" collapsed="false">
      <c r="A65" s="52" t="s">
        <v>64</v>
      </c>
      <c r="B65" s="52"/>
      <c r="C65" s="52"/>
      <c r="D65" s="41" t="n">
        <f aca="false">E65</f>
        <v>63168830</v>
      </c>
      <c r="E65" s="41" t="n">
        <v>63168830</v>
      </c>
      <c r="F65" s="41"/>
      <c r="G65" s="41"/>
      <c r="H65" s="41" t="n">
        <f aca="false">I65</f>
        <v>59875930</v>
      </c>
      <c r="I65" s="41" t="n">
        <v>59875930</v>
      </c>
      <c r="J65" s="41"/>
      <c r="K65" s="41"/>
      <c r="L65" s="41" t="n">
        <v>44455836.98</v>
      </c>
      <c r="M65" s="42" t="n">
        <f aca="false">N65+O65</f>
        <v>44455836.98</v>
      </c>
      <c r="N65" s="42" t="n">
        <v>44455836.98</v>
      </c>
      <c r="O65" s="42"/>
      <c r="P65" s="42"/>
      <c r="Q65" s="62"/>
      <c r="R65" s="92"/>
      <c r="S65" s="93"/>
      <c r="T65" s="93"/>
      <c r="U65" s="57"/>
      <c r="V65" s="57"/>
      <c r="W65" s="57"/>
      <c r="X65" s="57"/>
    </row>
    <row r="66" s="43" customFormat="true" ht="19.5" hidden="false" customHeight="true" outlineLevel="0" collapsed="false">
      <c r="A66" s="96" t="s">
        <v>65</v>
      </c>
      <c r="B66" s="96"/>
      <c r="C66" s="96"/>
      <c r="D66" s="41" t="n">
        <f aca="false">E66</f>
        <v>7693400</v>
      </c>
      <c r="E66" s="41" t="n">
        <v>7693400</v>
      </c>
      <c r="F66" s="41"/>
      <c r="G66" s="41"/>
      <c r="H66" s="41" t="n">
        <f aca="false">I66</f>
        <v>7134649</v>
      </c>
      <c r="I66" s="41" t="n">
        <v>7134649</v>
      </c>
      <c r="J66" s="41"/>
      <c r="K66" s="41"/>
      <c r="L66" s="41" t="n">
        <v>5145643.64</v>
      </c>
      <c r="M66" s="42" t="n">
        <f aca="false">N66+O66</f>
        <v>5145643.64</v>
      </c>
      <c r="N66" s="42" t="n">
        <v>5145643.64</v>
      </c>
      <c r="O66" s="42"/>
      <c r="P66" s="42"/>
      <c r="Q66" s="62"/>
      <c r="R66" s="92"/>
      <c r="S66" s="93"/>
      <c r="T66" s="93"/>
      <c r="U66" s="57"/>
      <c r="V66" s="57"/>
      <c r="W66" s="57"/>
      <c r="X66" s="57"/>
    </row>
    <row r="67" s="43" customFormat="true" ht="20.25" hidden="false" customHeight="true" outlineLevel="0" collapsed="false">
      <c r="A67" s="52" t="s">
        <v>66</v>
      </c>
      <c r="B67" s="52"/>
      <c r="C67" s="52"/>
      <c r="D67" s="41" t="n">
        <f aca="false">E67</f>
        <v>11085800</v>
      </c>
      <c r="E67" s="41" t="n">
        <v>11085800</v>
      </c>
      <c r="F67" s="41"/>
      <c r="G67" s="41"/>
      <c r="H67" s="41" t="n">
        <f aca="false">I67</f>
        <v>13296458</v>
      </c>
      <c r="I67" s="41" t="n">
        <v>13296458</v>
      </c>
      <c r="J67" s="41"/>
      <c r="K67" s="41"/>
      <c r="L67" s="42" t="n">
        <v>9470653.45</v>
      </c>
      <c r="M67" s="42" t="n">
        <f aca="false">N67+O67</f>
        <v>9470653.45</v>
      </c>
      <c r="N67" s="42" t="n">
        <v>9470653.45</v>
      </c>
      <c r="O67" s="42"/>
      <c r="P67" s="42"/>
      <c r="Q67" s="62"/>
      <c r="R67" s="92"/>
      <c r="S67" s="93"/>
      <c r="T67" s="93"/>
      <c r="U67" s="57"/>
      <c r="V67" s="57"/>
      <c r="W67" s="57"/>
      <c r="X67" s="57"/>
    </row>
    <row r="68" s="43" customFormat="true" ht="19.5" hidden="false" customHeight="true" outlineLevel="0" collapsed="false">
      <c r="A68" s="52" t="s">
        <v>67</v>
      </c>
      <c r="B68" s="52"/>
      <c r="C68" s="52"/>
      <c r="D68" s="41" t="n">
        <f aca="false">E68</f>
        <v>696665</v>
      </c>
      <c r="E68" s="41" t="n">
        <v>696665</v>
      </c>
      <c r="F68" s="41"/>
      <c r="G68" s="41"/>
      <c r="H68" s="41" t="n">
        <f aca="false">I68</f>
        <v>575820</v>
      </c>
      <c r="I68" s="41" t="n">
        <v>575820</v>
      </c>
      <c r="J68" s="41"/>
      <c r="K68" s="41"/>
      <c r="L68" s="41" t="n">
        <v>359460.43</v>
      </c>
      <c r="M68" s="42" t="n">
        <f aca="false">N68+O68</f>
        <v>359460.43</v>
      </c>
      <c r="N68" s="42" t="n">
        <v>359460.43</v>
      </c>
      <c r="O68" s="42"/>
      <c r="P68" s="42"/>
      <c r="Q68" s="62"/>
      <c r="R68" s="92"/>
      <c r="S68" s="93"/>
      <c r="T68" s="93"/>
      <c r="U68" s="57"/>
      <c r="V68" s="57"/>
      <c r="W68" s="57"/>
      <c r="X68" s="57"/>
    </row>
    <row r="69" s="43" customFormat="true" ht="18.75" hidden="false" customHeight="true" outlineLevel="0" collapsed="false">
      <c r="A69" s="52" t="s">
        <v>68</v>
      </c>
      <c r="B69" s="52"/>
      <c r="C69" s="52"/>
      <c r="D69" s="41" t="n">
        <f aca="false">E69</f>
        <v>82500</v>
      </c>
      <c r="E69" s="41" t="n">
        <v>82500</v>
      </c>
      <c r="F69" s="41"/>
      <c r="G69" s="41"/>
      <c r="H69" s="41" t="n">
        <f aca="false">I69</f>
        <v>46400</v>
      </c>
      <c r="I69" s="41" t="n">
        <v>46400</v>
      </c>
      <c r="J69" s="41"/>
      <c r="K69" s="41"/>
      <c r="L69" s="41" t="n">
        <v>30960</v>
      </c>
      <c r="M69" s="42" t="n">
        <f aca="false">N69+O69</f>
        <v>30960</v>
      </c>
      <c r="N69" s="42" t="n">
        <v>30960</v>
      </c>
      <c r="O69" s="42"/>
      <c r="P69" s="42"/>
      <c r="Q69" s="62"/>
      <c r="R69" s="92"/>
      <c r="S69" s="93"/>
      <c r="T69" s="93"/>
      <c r="U69" s="57"/>
      <c r="V69" s="57"/>
      <c r="W69" s="57"/>
      <c r="X69" s="57"/>
    </row>
    <row r="70" s="43" customFormat="true" ht="22.5" hidden="false" customHeight="true" outlineLevel="0" collapsed="false">
      <c r="A70" s="52" t="s">
        <v>69</v>
      </c>
      <c r="B70" s="52"/>
      <c r="C70" s="52"/>
      <c r="D70" s="41" t="n">
        <f aca="false">E70</f>
        <v>7178655</v>
      </c>
      <c r="E70" s="41" t="n">
        <v>7178655</v>
      </c>
      <c r="F70" s="41"/>
      <c r="G70" s="41"/>
      <c r="H70" s="41" t="n">
        <f aca="false">I70</f>
        <v>9742074</v>
      </c>
      <c r="I70" s="41" t="n">
        <v>9742074</v>
      </c>
      <c r="J70" s="41"/>
      <c r="K70" s="41"/>
      <c r="L70" s="41" t="n">
        <v>7814574.89</v>
      </c>
      <c r="M70" s="42" t="n">
        <f aca="false">N70+O70</f>
        <v>7814574.89</v>
      </c>
      <c r="N70" s="42" t="n">
        <v>7814574.89</v>
      </c>
      <c r="O70" s="42"/>
      <c r="P70" s="42"/>
      <c r="Q70" s="62"/>
      <c r="R70" s="92"/>
      <c r="S70" s="93"/>
      <c r="T70" s="93"/>
      <c r="U70" s="57"/>
      <c r="V70" s="57"/>
      <c r="W70" s="57"/>
      <c r="X70" s="57"/>
    </row>
    <row r="71" s="43" customFormat="true" ht="20.25" hidden="false" customHeight="true" outlineLevel="0" collapsed="false">
      <c r="A71" s="52" t="s">
        <v>70</v>
      </c>
      <c r="B71" s="52"/>
      <c r="C71" s="52"/>
      <c r="D71" s="41" t="n">
        <f aca="false">E71+F71</f>
        <v>417200</v>
      </c>
      <c r="E71" s="41" t="n">
        <v>417200</v>
      </c>
      <c r="F71" s="41"/>
      <c r="G71" s="41"/>
      <c r="H71" s="41" t="n">
        <f aca="false">I71+J71</f>
        <v>550400</v>
      </c>
      <c r="I71" s="41" t="n">
        <v>550400</v>
      </c>
      <c r="J71" s="41"/>
      <c r="K71" s="41"/>
      <c r="L71" s="41" t="n">
        <v>426055</v>
      </c>
      <c r="M71" s="42" t="n">
        <f aca="false">N71+O71</f>
        <v>408670.78</v>
      </c>
      <c r="N71" s="42" t="n">
        <v>408670.78</v>
      </c>
      <c r="O71" s="42"/>
      <c r="P71" s="42"/>
      <c r="Q71" s="62"/>
      <c r="R71" s="92"/>
      <c r="S71" s="93"/>
      <c r="T71" s="93"/>
      <c r="U71" s="57"/>
      <c r="V71" s="57"/>
      <c r="W71" s="57"/>
      <c r="X71" s="57"/>
    </row>
    <row r="72" s="43" customFormat="true" ht="34.5" hidden="false" customHeight="true" outlineLevel="0" collapsed="false">
      <c r="A72" s="96" t="s">
        <v>71</v>
      </c>
      <c r="B72" s="96"/>
      <c r="C72" s="96"/>
      <c r="D72" s="41" t="n">
        <f aca="false">E72+F72</f>
        <v>3100500</v>
      </c>
      <c r="E72" s="41" t="n">
        <v>3100500</v>
      </c>
      <c r="F72" s="41"/>
      <c r="G72" s="41"/>
      <c r="H72" s="41" t="n">
        <f aca="false">I72+J72</f>
        <v>2946848</v>
      </c>
      <c r="I72" s="41" t="n">
        <v>2946848</v>
      </c>
      <c r="J72" s="41"/>
      <c r="K72" s="41"/>
      <c r="L72" s="41" t="n">
        <v>2114956.31</v>
      </c>
      <c r="M72" s="42" t="n">
        <f aca="false">N72+O72</f>
        <v>2114956.31</v>
      </c>
      <c r="N72" s="42" t="n">
        <v>2114956.31</v>
      </c>
      <c r="O72" s="42"/>
      <c r="P72" s="42"/>
      <c r="Q72" s="62"/>
      <c r="R72" s="92"/>
      <c r="S72" s="93"/>
      <c r="T72" s="93"/>
      <c r="U72" s="57"/>
      <c r="V72" s="57"/>
      <c r="W72" s="57"/>
      <c r="X72" s="57"/>
    </row>
    <row r="73" s="43" customFormat="true" ht="20.25" hidden="false" customHeight="true" outlineLevel="0" collapsed="false">
      <c r="A73" s="96" t="s">
        <v>72</v>
      </c>
      <c r="B73" s="96"/>
      <c r="C73" s="96"/>
      <c r="D73" s="41" t="n">
        <f aca="false">E73+F73</f>
        <v>24167</v>
      </c>
      <c r="E73" s="41" t="n">
        <v>24167</v>
      </c>
      <c r="F73" s="41"/>
      <c r="G73" s="41"/>
      <c r="H73" s="41" t="n">
        <f aca="false">I73+J73</f>
        <v>38394.92</v>
      </c>
      <c r="I73" s="41" t="n">
        <f aca="false">E73</f>
        <v>24167</v>
      </c>
      <c r="J73" s="41" t="n">
        <v>14227.92</v>
      </c>
      <c r="K73" s="41"/>
      <c r="L73" s="41" t="n">
        <v>15800</v>
      </c>
      <c r="M73" s="42" t="n">
        <f aca="false">N73+O73</f>
        <v>28266.27</v>
      </c>
      <c r="N73" s="42" t="n">
        <v>14133.14</v>
      </c>
      <c r="O73" s="42" t="n">
        <v>14133.13</v>
      </c>
      <c r="P73" s="42"/>
      <c r="Q73" s="62"/>
      <c r="R73" s="92"/>
      <c r="S73" s="93"/>
      <c r="T73" s="93"/>
      <c r="U73" s="57"/>
      <c r="V73" s="57"/>
      <c r="W73" s="57"/>
      <c r="X73" s="57"/>
    </row>
    <row r="74" s="43" customFormat="true" ht="22.5" hidden="false" customHeight="true" outlineLevel="0" collapsed="false">
      <c r="A74" s="52" t="s">
        <v>73</v>
      </c>
      <c r="B74" s="52"/>
      <c r="C74" s="52"/>
      <c r="D74" s="41" t="n">
        <f aca="false">E74+F74</f>
        <v>20190</v>
      </c>
      <c r="E74" s="41" t="n">
        <v>20190</v>
      </c>
      <c r="F74" s="41"/>
      <c r="G74" s="41"/>
      <c r="H74" s="41" t="n">
        <f aca="false">I74+J74</f>
        <v>38883.5</v>
      </c>
      <c r="I74" s="41" t="n">
        <v>38883.5</v>
      </c>
      <c r="J74" s="41"/>
      <c r="K74" s="41"/>
      <c r="L74" s="41" t="n">
        <v>33226.1</v>
      </c>
      <c r="M74" s="42" t="n">
        <f aca="false">N74</f>
        <v>30420.34</v>
      </c>
      <c r="N74" s="42" t="n">
        <v>30420.34</v>
      </c>
      <c r="O74" s="42"/>
      <c r="P74" s="42"/>
      <c r="Q74" s="62"/>
      <c r="R74" s="92"/>
      <c r="S74" s="97"/>
      <c r="T74" s="93"/>
      <c r="U74" s="57"/>
      <c r="V74" s="57"/>
      <c r="W74" s="57"/>
      <c r="X74" s="57"/>
    </row>
    <row r="75" s="43" customFormat="true" ht="21.75" hidden="false" customHeight="true" outlineLevel="0" collapsed="false">
      <c r="A75" s="96" t="s">
        <v>74</v>
      </c>
      <c r="B75" s="96"/>
      <c r="C75" s="96"/>
      <c r="D75" s="41" t="n">
        <f aca="false">E75+F75</f>
        <v>3100</v>
      </c>
      <c r="E75" s="41" t="n">
        <v>3100</v>
      </c>
      <c r="F75" s="41"/>
      <c r="G75" s="41"/>
      <c r="H75" s="41" t="n">
        <f aca="false">I75+J75</f>
        <v>3100</v>
      </c>
      <c r="I75" s="41" t="n">
        <f aca="false">E75</f>
        <v>3100</v>
      </c>
      <c r="J75" s="41"/>
      <c r="K75" s="41"/>
      <c r="L75" s="41" t="n">
        <v>3100</v>
      </c>
      <c r="M75" s="42" t="n">
        <f aca="false">N75+O75</f>
        <v>3100</v>
      </c>
      <c r="N75" s="42" t="n">
        <v>3100</v>
      </c>
      <c r="O75" s="42"/>
      <c r="P75" s="42"/>
      <c r="Q75" s="62"/>
      <c r="R75" s="92"/>
      <c r="S75" s="93"/>
      <c r="T75" s="93"/>
      <c r="U75" s="57"/>
      <c r="V75" s="57"/>
      <c r="W75" s="57"/>
      <c r="X75" s="57"/>
    </row>
    <row r="76" s="43" customFormat="true" ht="35.25" hidden="false" customHeight="true" outlineLevel="0" collapsed="false">
      <c r="A76" s="96" t="s">
        <v>75</v>
      </c>
      <c r="B76" s="96"/>
      <c r="C76" s="96"/>
      <c r="D76" s="41" t="n">
        <f aca="false">E76+F76</f>
        <v>1000</v>
      </c>
      <c r="E76" s="41" t="n">
        <v>1000</v>
      </c>
      <c r="F76" s="41"/>
      <c r="G76" s="41"/>
      <c r="H76" s="41" t="n">
        <f aca="false">I76+J76</f>
        <v>1000</v>
      </c>
      <c r="I76" s="41" t="n">
        <f aca="false">E76</f>
        <v>1000</v>
      </c>
      <c r="J76" s="41"/>
      <c r="K76" s="41"/>
      <c r="L76" s="41" t="n">
        <v>1000</v>
      </c>
      <c r="M76" s="42" t="n">
        <f aca="false">N76+O76</f>
        <v>1000</v>
      </c>
      <c r="N76" s="42" t="n">
        <v>1000</v>
      </c>
      <c r="O76" s="42"/>
      <c r="P76" s="42"/>
      <c r="Q76" s="62"/>
      <c r="R76" s="92"/>
      <c r="S76" s="93"/>
      <c r="T76" s="93"/>
      <c r="U76" s="57"/>
      <c r="V76" s="57"/>
      <c r="W76" s="57"/>
      <c r="X76" s="57"/>
    </row>
    <row r="77" s="43" customFormat="true" ht="19.5" hidden="false" customHeight="true" outlineLevel="0" collapsed="false">
      <c r="A77" s="96" t="s">
        <v>76</v>
      </c>
      <c r="B77" s="96"/>
      <c r="C77" s="96"/>
      <c r="D77" s="41" t="n">
        <f aca="false">E77+F77</f>
        <v>5710</v>
      </c>
      <c r="E77" s="41" t="n">
        <v>5710</v>
      </c>
      <c r="F77" s="41"/>
      <c r="G77" s="41"/>
      <c r="H77" s="41" t="n">
        <f aca="false">I77+J77</f>
        <v>5710</v>
      </c>
      <c r="I77" s="41" t="n">
        <f aca="false">E77</f>
        <v>5710</v>
      </c>
      <c r="J77" s="41"/>
      <c r="K77" s="41"/>
      <c r="L77" s="41" t="n">
        <v>5710</v>
      </c>
      <c r="M77" s="42" t="n">
        <f aca="false">N77+O77</f>
        <v>2000</v>
      </c>
      <c r="N77" s="42" t="n">
        <v>2000</v>
      </c>
      <c r="O77" s="42"/>
      <c r="P77" s="42"/>
      <c r="Q77" s="62"/>
      <c r="R77" s="92"/>
      <c r="S77" s="93"/>
      <c r="T77" s="93"/>
      <c r="U77" s="57"/>
      <c r="V77" s="57"/>
      <c r="W77" s="57"/>
      <c r="X77" s="57"/>
    </row>
    <row r="78" s="43" customFormat="true" ht="34.5" hidden="false" customHeight="true" outlineLevel="0" collapsed="false">
      <c r="A78" s="96" t="s">
        <v>77</v>
      </c>
      <c r="B78" s="96"/>
      <c r="C78" s="96"/>
      <c r="D78" s="41" t="n">
        <f aca="false">E78+F78</f>
        <v>10701596</v>
      </c>
      <c r="E78" s="41" t="n">
        <v>10384315</v>
      </c>
      <c r="F78" s="41" t="n">
        <v>317281</v>
      </c>
      <c r="G78" s="41"/>
      <c r="H78" s="41" t="n">
        <f aca="false">I78+J78</f>
        <v>10794570.5</v>
      </c>
      <c r="I78" s="41" t="n">
        <v>10460448</v>
      </c>
      <c r="J78" s="41" t="n">
        <v>334122.5</v>
      </c>
      <c r="K78" s="41"/>
      <c r="L78" s="41" t="n">
        <v>7883448</v>
      </c>
      <c r="M78" s="42" t="n">
        <f aca="false">N78+O78</f>
        <v>8000230.13</v>
      </c>
      <c r="N78" s="42" t="n">
        <v>7768015.24</v>
      </c>
      <c r="O78" s="42" t="n">
        <v>232214.89</v>
      </c>
      <c r="P78" s="42"/>
      <c r="Q78" s="62"/>
      <c r="R78" s="92"/>
      <c r="S78" s="97"/>
      <c r="T78" s="93"/>
      <c r="U78" s="57"/>
      <c r="V78" s="57"/>
      <c r="W78" s="57"/>
      <c r="X78" s="57"/>
    </row>
    <row r="79" s="43" customFormat="true" ht="66.6" hidden="false" customHeight="true" outlineLevel="0" collapsed="false">
      <c r="A79" s="96" t="s">
        <v>78</v>
      </c>
      <c r="B79" s="96"/>
      <c r="C79" s="96"/>
      <c r="D79" s="41" t="n">
        <f aca="false">E79</f>
        <v>305900</v>
      </c>
      <c r="E79" s="41" t="n">
        <v>305900</v>
      </c>
      <c r="F79" s="41"/>
      <c r="G79" s="41"/>
      <c r="H79" s="41" t="n">
        <f aca="false">I79</f>
        <v>305900</v>
      </c>
      <c r="I79" s="41" t="n">
        <f aca="false">E79</f>
        <v>305900</v>
      </c>
      <c r="J79" s="41"/>
      <c r="K79" s="41"/>
      <c r="L79" s="41" t="n">
        <v>231580</v>
      </c>
      <c r="M79" s="42" t="n">
        <f aca="false">N79+O79</f>
        <v>220593.53</v>
      </c>
      <c r="N79" s="42" t="n">
        <v>220593.53</v>
      </c>
      <c r="O79" s="42"/>
      <c r="P79" s="42"/>
      <c r="Q79" s="62"/>
      <c r="R79" s="92"/>
      <c r="S79" s="93"/>
      <c r="T79" s="93"/>
      <c r="U79" s="57"/>
      <c r="V79" s="57"/>
      <c r="W79" s="57"/>
      <c r="X79" s="57"/>
    </row>
    <row r="80" s="43" customFormat="true" ht="36" hidden="false" customHeight="true" outlineLevel="0" collapsed="false">
      <c r="A80" s="96" t="s">
        <v>79</v>
      </c>
      <c r="B80" s="96"/>
      <c r="C80" s="96"/>
      <c r="D80" s="41" t="n">
        <f aca="false">E80+F80</f>
        <v>2645319</v>
      </c>
      <c r="E80" s="41" t="n">
        <v>2645319</v>
      </c>
      <c r="F80" s="41"/>
      <c r="G80" s="41"/>
      <c r="H80" s="41" t="n">
        <f aca="false">I80+J80</f>
        <v>2721452</v>
      </c>
      <c r="I80" s="41" t="n">
        <v>2721452</v>
      </c>
      <c r="J80" s="41"/>
      <c r="K80" s="41"/>
      <c r="L80" s="41" t="n">
        <v>2001136</v>
      </c>
      <c r="M80" s="42" t="n">
        <f aca="false">N80+O80</f>
        <v>1852789.44</v>
      </c>
      <c r="N80" s="42" t="n">
        <v>1852789.44</v>
      </c>
      <c r="O80" s="42"/>
      <c r="P80" s="42"/>
      <c r="Q80" s="62"/>
      <c r="R80" s="92"/>
      <c r="S80" s="93"/>
      <c r="T80" s="93"/>
      <c r="U80" s="57"/>
      <c r="V80" s="57"/>
      <c r="W80" s="57"/>
      <c r="X80" s="57"/>
    </row>
    <row r="81" s="43" customFormat="true" ht="36.75" hidden="false" customHeight="true" outlineLevel="0" collapsed="false">
      <c r="A81" s="96" t="s">
        <v>80</v>
      </c>
      <c r="B81" s="96"/>
      <c r="C81" s="96"/>
      <c r="D81" s="41" t="n">
        <f aca="false">E81</f>
        <v>19352900</v>
      </c>
      <c r="E81" s="41" t="n">
        <v>19352900</v>
      </c>
      <c r="F81" s="41"/>
      <c r="G81" s="41"/>
      <c r="H81" s="41" t="n">
        <f aca="false">I81+J81</f>
        <v>18867223</v>
      </c>
      <c r="I81" s="41" t="n">
        <v>18867223</v>
      </c>
      <c r="J81" s="41"/>
      <c r="K81" s="41"/>
      <c r="L81" s="41" t="n">
        <v>14781572.12</v>
      </c>
      <c r="M81" s="42" t="n">
        <f aca="false">N81+O81</f>
        <v>14781572.12</v>
      </c>
      <c r="N81" s="42" t="n">
        <v>14781572.12</v>
      </c>
      <c r="O81" s="42"/>
      <c r="P81" s="42"/>
      <c r="Q81" s="62"/>
      <c r="R81" s="92"/>
      <c r="S81" s="93"/>
      <c r="T81" s="93"/>
      <c r="U81" s="57"/>
      <c r="V81" s="57"/>
      <c r="W81" s="57"/>
      <c r="X81" s="57"/>
    </row>
    <row r="82" s="43" customFormat="true" ht="20.25" hidden="false" customHeight="true" outlineLevel="0" collapsed="false">
      <c r="A82" s="45" t="s">
        <v>81</v>
      </c>
      <c r="B82" s="45"/>
      <c r="C82" s="45"/>
      <c r="D82" s="34" t="n">
        <f aca="false">E82+F82</f>
        <v>41400</v>
      </c>
      <c r="E82" s="34" t="n">
        <f aca="false">E83</f>
        <v>41400</v>
      </c>
      <c r="F82" s="34" t="n">
        <f aca="false">F83</f>
        <v>0</v>
      </c>
      <c r="G82" s="34" t="n">
        <f aca="false">G83</f>
        <v>0</v>
      </c>
      <c r="H82" s="34" t="n">
        <f aca="false">I82+J82</f>
        <v>51400</v>
      </c>
      <c r="I82" s="34" t="n">
        <f aca="false">I83</f>
        <v>51400</v>
      </c>
      <c r="J82" s="34" t="n">
        <f aca="false">J83</f>
        <v>0</v>
      </c>
      <c r="K82" s="34" t="n">
        <f aca="false">K83</f>
        <v>0</v>
      </c>
      <c r="L82" s="34" t="n">
        <f aca="false">L83</f>
        <v>43000</v>
      </c>
      <c r="M82" s="35" t="n">
        <f aca="false">N82+O82</f>
        <v>26831.9</v>
      </c>
      <c r="N82" s="35" t="n">
        <f aca="false">N83</f>
        <v>26831.9</v>
      </c>
      <c r="O82" s="35" t="n">
        <f aca="false">O83</f>
        <v>0</v>
      </c>
      <c r="P82" s="35" t="n">
        <f aca="false">P83</f>
        <v>0</v>
      </c>
      <c r="Q82" s="62"/>
      <c r="R82" s="94"/>
      <c r="S82" s="95"/>
      <c r="T82" s="95"/>
      <c r="U82" s="57"/>
      <c r="V82" s="57"/>
      <c r="W82" s="57"/>
      <c r="X82" s="57"/>
    </row>
    <row r="83" s="43" customFormat="true" ht="33.75" hidden="false" customHeight="true" outlineLevel="0" collapsed="false">
      <c r="A83" s="96" t="s">
        <v>82</v>
      </c>
      <c r="B83" s="96"/>
      <c r="C83" s="96"/>
      <c r="D83" s="41" t="n">
        <f aca="false">E83+F83</f>
        <v>41400</v>
      </c>
      <c r="E83" s="41" t="n">
        <v>41400</v>
      </c>
      <c r="F83" s="41"/>
      <c r="G83" s="41"/>
      <c r="H83" s="41" t="n">
        <f aca="false">I83+J83</f>
        <v>51400</v>
      </c>
      <c r="I83" s="41" t="n">
        <v>51400</v>
      </c>
      <c r="J83" s="41"/>
      <c r="K83" s="41"/>
      <c r="L83" s="41" t="n">
        <v>43000</v>
      </c>
      <c r="M83" s="42" t="n">
        <f aca="false">N83+O83</f>
        <v>26831.9</v>
      </c>
      <c r="N83" s="42" t="n">
        <v>26831.9</v>
      </c>
      <c r="O83" s="42"/>
      <c r="P83" s="42"/>
      <c r="Q83" s="62"/>
      <c r="R83" s="92"/>
      <c r="S83" s="93"/>
      <c r="T83" s="93"/>
      <c r="U83" s="57"/>
      <c r="V83" s="57"/>
      <c r="W83" s="57"/>
      <c r="X83" s="57"/>
    </row>
    <row r="84" s="43" customFormat="true" ht="20.25" hidden="false" customHeight="true" outlineLevel="0" collapsed="false">
      <c r="A84" s="98" t="s">
        <v>83</v>
      </c>
      <c r="B84" s="98"/>
      <c r="C84" s="98"/>
      <c r="D84" s="34" t="n">
        <f aca="false">E84+F84</f>
        <v>12243100</v>
      </c>
      <c r="E84" s="34" t="n">
        <f aca="false">E85+E86</f>
        <v>9867680</v>
      </c>
      <c r="F84" s="34" t="n">
        <f aca="false">F85+F86</f>
        <v>2375420</v>
      </c>
      <c r="G84" s="34" t="n">
        <f aca="false">G85+G86</f>
        <v>1400000</v>
      </c>
      <c r="H84" s="34" t="n">
        <f aca="false">I84+J84</f>
        <v>14086722</v>
      </c>
      <c r="I84" s="34" t="n">
        <f aca="false">I85+I86</f>
        <v>9867680</v>
      </c>
      <c r="J84" s="34" t="n">
        <f aca="false">J85+J86</f>
        <v>4219042</v>
      </c>
      <c r="K84" s="34" t="n">
        <f aca="false">K85+K86</f>
        <v>3234674</v>
      </c>
      <c r="L84" s="34" t="n">
        <f aca="false">L85+L86</f>
        <v>7265703</v>
      </c>
      <c r="M84" s="35" t="n">
        <f aca="false">N84+O84</f>
        <v>7189817.44</v>
      </c>
      <c r="N84" s="35" t="n">
        <f aca="false">N85+N86</f>
        <v>6004407.03</v>
      </c>
      <c r="O84" s="35" t="n">
        <f aca="false">O85+O86</f>
        <v>1185410.41</v>
      </c>
      <c r="P84" s="35" t="n">
        <f aca="false">P85+P86</f>
        <v>831948.07</v>
      </c>
      <c r="Q84" s="62"/>
      <c r="R84" s="94"/>
      <c r="S84" s="95"/>
      <c r="T84" s="95"/>
      <c r="U84" s="57"/>
      <c r="V84" s="57"/>
      <c r="W84" s="57"/>
      <c r="X84" s="57"/>
    </row>
    <row r="85" s="43" customFormat="true" ht="21.75" hidden="false" customHeight="true" outlineLevel="0" collapsed="false">
      <c r="A85" s="52" t="s">
        <v>84</v>
      </c>
      <c r="B85" s="52"/>
      <c r="C85" s="52"/>
      <c r="D85" s="41" t="n">
        <f aca="false">E85+F85</f>
        <v>67000</v>
      </c>
      <c r="E85" s="41" t="n">
        <v>67000</v>
      </c>
      <c r="F85" s="41"/>
      <c r="G85" s="41"/>
      <c r="H85" s="41" t="n">
        <f aca="false">I85+J85</f>
        <v>67000</v>
      </c>
      <c r="I85" s="41" t="n">
        <f aca="false">E85</f>
        <v>67000</v>
      </c>
      <c r="J85" s="41"/>
      <c r="K85" s="41"/>
      <c r="L85" s="41" t="n">
        <v>52000</v>
      </c>
      <c r="M85" s="42" t="n">
        <f aca="false">N85+O85</f>
        <v>52000</v>
      </c>
      <c r="N85" s="42" t="n">
        <v>52000</v>
      </c>
      <c r="O85" s="42"/>
      <c r="P85" s="42"/>
      <c r="Q85" s="62"/>
      <c r="R85" s="92"/>
      <c r="S85" s="93"/>
      <c r="T85" s="93"/>
      <c r="U85" s="57"/>
      <c r="V85" s="57"/>
      <c r="W85" s="57"/>
      <c r="X85" s="57"/>
    </row>
    <row r="86" s="43" customFormat="true" ht="36" hidden="false" customHeight="true" outlineLevel="0" collapsed="false">
      <c r="A86" s="96" t="s">
        <v>85</v>
      </c>
      <c r="B86" s="96"/>
      <c r="C86" s="96"/>
      <c r="D86" s="41" t="n">
        <f aca="false">E86+F86</f>
        <v>12176100</v>
      </c>
      <c r="E86" s="41" t="n">
        <v>9800680</v>
      </c>
      <c r="F86" s="41" t="n">
        <v>2375420</v>
      </c>
      <c r="G86" s="41" t="n">
        <v>1400000</v>
      </c>
      <c r="H86" s="41" t="n">
        <f aca="false">I86+J86</f>
        <v>14019722</v>
      </c>
      <c r="I86" s="41" t="n">
        <f aca="false">E86</f>
        <v>9800680</v>
      </c>
      <c r="J86" s="41" t="n">
        <v>4219042</v>
      </c>
      <c r="K86" s="41" t="n">
        <v>3234674</v>
      </c>
      <c r="L86" s="41" t="n">
        <v>7213703</v>
      </c>
      <c r="M86" s="42" t="n">
        <f aca="false">N86+O86</f>
        <v>7137817.44</v>
      </c>
      <c r="N86" s="42" t="n">
        <v>5952407.03</v>
      </c>
      <c r="O86" s="42" t="n">
        <v>1185410.41</v>
      </c>
      <c r="P86" s="42" t="n">
        <v>831948.07</v>
      </c>
      <c r="Q86" s="62"/>
      <c r="R86" s="92"/>
      <c r="S86" s="93"/>
      <c r="T86" s="93"/>
      <c r="U86" s="57"/>
      <c r="V86" s="57"/>
      <c r="W86" s="57"/>
      <c r="X86" s="57"/>
    </row>
    <row r="87" s="43" customFormat="true" ht="21" hidden="false" customHeight="true" outlineLevel="0" collapsed="false">
      <c r="A87" s="99" t="s">
        <v>86</v>
      </c>
      <c r="B87" s="99"/>
      <c r="C87" s="99"/>
      <c r="D87" s="48" t="n">
        <f aca="false">E87+F87</f>
        <v>0</v>
      </c>
      <c r="E87" s="48" t="n">
        <v>0</v>
      </c>
      <c r="F87" s="48" t="n">
        <v>0</v>
      </c>
      <c r="G87" s="48" t="n">
        <v>0</v>
      </c>
      <c r="H87" s="48" t="n">
        <f aca="false">I87+J87</f>
        <v>951386</v>
      </c>
      <c r="I87" s="48" t="n">
        <f aca="false">I88</f>
        <v>951386</v>
      </c>
      <c r="J87" s="48" t="n">
        <f aca="false">J88</f>
        <v>0</v>
      </c>
      <c r="K87" s="48" t="n">
        <f aca="false">K88</f>
        <v>0</v>
      </c>
      <c r="L87" s="48" t="n">
        <f aca="false">L88</f>
        <v>951386</v>
      </c>
      <c r="M87" s="49" t="n">
        <f aca="false">N87+O87</f>
        <v>894603.91</v>
      </c>
      <c r="N87" s="49" t="n">
        <f aca="false">N88</f>
        <v>894603.91</v>
      </c>
      <c r="O87" s="49" t="n">
        <f aca="false">O88</f>
        <v>0</v>
      </c>
      <c r="P87" s="49" t="n">
        <f aca="false">P88</f>
        <v>0</v>
      </c>
      <c r="Q87" s="62"/>
      <c r="R87" s="92"/>
      <c r="S87" s="93"/>
      <c r="T87" s="93"/>
      <c r="U87" s="57"/>
      <c r="V87" s="57"/>
      <c r="W87" s="57"/>
      <c r="X87" s="57"/>
    </row>
    <row r="88" s="43" customFormat="true" ht="36" hidden="false" customHeight="true" outlineLevel="0" collapsed="false">
      <c r="A88" s="96" t="s">
        <v>87</v>
      </c>
      <c r="B88" s="96"/>
      <c r="C88" s="96"/>
      <c r="D88" s="41"/>
      <c r="E88" s="41"/>
      <c r="F88" s="41"/>
      <c r="G88" s="41"/>
      <c r="H88" s="41" t="n">
        <f aca="false">I88+J88</f>
        <v>951386</v>
      </c>
      <c r="I88" s="41" t="n">
        <v>951386</v>
      </c>
      <c r="J88" s="41"/>
      <c r="K88" s="41"/>
      <c r="L88" s="41" t="n">
        <v>951386</v>
      </c>
      <c r="M88" s="42" t="n">
        <f aca="false">N88+O88</f>
        <v>894603.91</v>
      </c>
      <c r="N88" s="42" t="n">
        <v>894603.91</v>
      </c>
      <c r="O88" s="42"/>
      <c r="P88" s="42"/>
      <c r="Q88" s="62"/>
      <c r="R88" s="92"/>
      <c r="S88" s="93"/>
      <c r="T88" s="93"/>
      <c r="U88" s="57"/>
      <c r="V88" s="57"/>
      <c r="W88" s="57"/>
      <c r="X88" s="57"/>
    </row>
    <row r="89" s="102" customFormat="true" ht="18.75" hidden="false" customHeight="true" outlineLevel="0" collapsed="false">
      <c r="A89" s="100" t="s">
        <v>88</v>
      </c>
      <c r="B89" s="100"/>
      <c r="C89" s="100"/>
      <c r="D89" s="65" t="n">
        <f aca="false">E89+F89</f>
        <v>157569897</v>
      </c>
      <c r="E89" s="65" t="n">
        <f aca="false">E58+E62+E82+E84+E60</f>
        <v>154716876</v>
      </c>
      <c r="F89" s="65" t="n">
        <f aca="false">F58+F62+F82+F84+F60</f>
        <v>2853021</v>
      </c>
      <c r="G89" s="65" t="n">
        <f aca="false">G58+G62+G82+G84+G60</f>
        <v>1557000</v>
      </c>
      <c r="H89" s="64" t="n">
        <f aca="false">H58+H62+H82+H84+H60+H87</f>
        <v>164919206.92</v>
      </c>
      <c r="I89" s="64" t="n">
        <f aca="false">I58+I62+I82+I84+I60+I87</f>
        <v>157670536.5</v>
      </c>
      <c r="J89" s="64" t="n">
        <f aca="false">J58+J62+J82+J84+J60+J87</f>
        <v>7248670.42</v>
      </c>
      <c r="K89" s="64" t="n">
        <f aca="false">K58+K62+K82+K84+K60+K87</f>
        <v>5912632</v>
      </c>
      <c r="L89" s="64" t="n">
        <f aca="false">L58+L62+L82+L84+L60+L87</f>
        <v>118342891.33</v>
      </c>
      <c r="M89" s="64" t="n">
        <f aca="false">M58+M62+M82+M84+M60+M87</f>
        <v>118263880.96</v>
      </c>
      <c r="N89" s="64" t="n">
        <f aca="false">N58+N62+N82+N84+N60+N87</f>
        <v>115674889.01</v>
      </c>
      <c r="O89" s="64" t="n">
        <f aca="false">O58+O62+O82+O84+O60+O87</f>
        <v>2588991.95</v>
      </c>
      <c r="P89" s="64" t="n">
        <f aca="false">P58+P62+P82+P84+P60+P87</f>
        <v>1988737.99</v>
      </c>
      <c r="Q89" s="77"/>
      <c r="R89" s="101"/>
      <c r="S89" s="101"/>
      <c r="T89" s="101"/>
      <c r="U89" s="78"/>
      <c r="V89" s="78"/>
      <c r="W89" s="78"/>
      <c r="X89" s="78"/>
    </row>
    <row r="90" s="107" customFormat="true" ht="66.7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4"/>
      <c r="I90" s="105"/>
      <c r="J90" s="103"/>
      <c r="K90" s="103"/>
      <c r="L90" s="103"/>
      <c r="M90" s="104"/>
      <c r="N90" s="105"/>
      <c r="O90" s="103"/>
      <c r="P90" s="106"/>
      <c r="Q90" s="57"/>
      <c r="R90" s="57"/>
      <c r="S90" s="57"/>
      <c r="T90" s="57"/>
      <c r="U90" s="57"/>
      <c r="V90" s="57"/>
      <c r="W90" s="57"/>
      <c r="X90" s="57"/>
    </row>
    <row r="91" s="9" customFormat="true" ht="39" hidden="false" customHeight="true" outlineLevel="0" collapsed="false">
      <c r="A91" s="108" t="s">
        <v>89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57"/>
      <c r="R91" s="57"/>
      <c r="S91" s="57"/>
      <c r="T91" s="57"/>
      <c r="U91" s="57"/>
      <c r="V91" s="57"/>
      <c r="W91" s="57"/>
      <c r="X91" s="57"/>
    </row>
    <row r="92" s="110" customFormat="true" ht="17.2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57"/>
    </row>
    <row r="93" s="110" customFormat="true" ht="23.25" hidden="false" customHeight="true" outlineLevel="0" collapsed="false">
      <c r="A93" s="111"/>
      <c r="B93" s="111"/>
      <c r="C93" s="111"/>
      <c r="D93" s="111"/>
      <c r="E93" s="112"/>
      <c r="F93" s="111"/>
      <c r="G93" s="111"/>
      <c r="H93" s="111"/>
      <c r="I93" s="111"/>
      <c r="J93" s="111"/>
      <c r="K93" s="111"/>
      <c r="L93" s="111"/>
      <c r="M93" s="111"/>
      <c r="N93" s="113"/>
      <c r="O93" s="113"/>
      <c r="P93" s="114"/>
      <c r="Q93" s="43"/>
      <c r="R93" s="43"/>
      <c r="S93" s="43"/>
      <c r="T93" s="43"/>
    </row>
    <row r="94" s="57" customFormat="true" ht="30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6"/>
      <c r="Q94" s="43"/>
      <c r="R94" s="43"/>
      <c r="S94" s="43"/>
      <c r="T94" s="43"/>
    </row>
    <row r="95" s="57" customFormat="true" ht="38.25" hidden="false" customHeight="false" outlineLevel="0" collapsed="false">
      <c r="A95" s="117"/>
      <c r="B95" s="117"/>
      <c r="C95" s="117"/>
      <c r="D95" s="118"/>
      <c r="E95" s="118"/>
      <c r="F95" s="118"/>
      <c r="G95" s="118"/>
      <c r="H95" s="118"/>
      <c r="I95" s="118"/>
      <c r="J95" s="119"/>
      <c r="K95" s="119"/>
      <c r="L95" s="119"/>
      <c r="M95" s="120"/>
      <c r="N95" s="120"/>
      <c r="O95" s="121"/>
      <c r="P95" s="122"/>
      <c r="Q95" s="43"/>
      <c r="R95" s="43"/>
      <c r="S95" s="43"/>
      <c r="T95" s="43"/>
    </row>
    <row r="96" s="9" customFormat="true" ht="41.25" hidden="false" customHeight="true" outlineLevel="0" collapsed="false">
      <c r="A96" s="123"/>
      <c r="B96" s="123"/>
      <c r="C96" s="123"/>
      <c r="D96" s="124"/>
      <c r="E96" s="125"/>
      <c r="F96" s="125"/>
      <c r="G96" s="125"/>
      <c r="H96" s="125"/>
      <c r="I96" s="125"/>
      <c r="J96" s="126"/>
      <c r="K96" s="126"/>
      <c r="L96" s="126"/>
      <c r="M96" s="127"/>
      <c r="N96" s="127"/>
      <c r="O96" s="125"/>
      <c r="P96" s="2"/>
      <c r="Q96" s="43"/>
      <c r="R96" s="43"/>
      <c r="S96" s="43"/>
      <c r="T96" s="43"/>
    </row>
    <row r="97" s="9" customFormat="true" ht="17.25" hidden="false" customHeight="true" outlineLevel="0" collapsed="false">
      <c r="A97" s="128"/>
      <c r="B97" s="128"/>
      <c r="C97" s="128"/>
      <c r="D97" s="129"/>
      <c r="E97" s="3"/>
      <c r="F97" s="3"/>
      <c r="G97" s="3"/>
      <c r="H97" s="3"/>
      <c r="I97" s="3"/>
      <c r="J97" s="130"/>
      <c r="K97" s="130"/>
      <c r="L97" s="130"/>
      <c r="M97" s="131"/>
      <c r="N97" s="131"/>
      <c r="O97" s="3"/>
      <c r="P97" s="3"/>
      <c r="Q97" s="43"/>
      <c r="R97" s="43"/>
      <c r="S97" s="43"/>
      <c r="T97" s="43"/>
    </row>
    <row r="98" s="9" customFormat="true" ht="33" hidden="false" customHeight="false" outlineLevel="0" collapsed="false">
      <c r="A98" s="132"/>
      <c r="B98" s="132"/>
      <c r="C98" s="132"/>
      <c r="D98" s="2"/>
      <c r="E98" s="2"/>
      <c r="F98" s="2"/>
      <c r="G98" s="2"/>
      <c r="H98" s="3"/>
      <c r="I98" s="3"/>
      <c r="J98" s="3"/>
      <c r="K98" s="3"/>
      <c r="L98" s="3"/>
      <c r="M98" s="3"/>
      <c r="N98" s="3"/>
      <c r="O98" s="3"/>
      <c r="P98" s="3"/>
    </row>
    <row r="99" s="9" customFormat="true" ht="33" hidden="false" customHeight="false" outlineLevel="0" collapsed="false">
      <c r="A99" s="133"/>
      <c r="B99" s="133"/>
      <c r="C99" s="133"/>
      <c r="D99" s="2"/>
      <c r="E99" s="2"/>
      <c r="F99" s="2"/>
      <c r="G99" s="2"/>
      <c r="H99" s="3"/>
      <c r="I99" s="3"/>
      <c r="J99" s="3"/>
      <c r="K99" s="3"/>
      <c r="L99" s="3"/>
      <c r="M99" s="3"/>
      <c r="N99" s="3"/>
      <c r="O99" s="3"/>
      <c r="P99" s="3"/>
    </row>
    <row r="100" s="9" customFormat="true" ht="16.5" hidden="false" customHeight="false" outlineLevel="0" collapsed="false">
      <c r="A100" s="1"/>
      <c r="B100" s="1"/>
      <c r="C100" s="1"/>
      <c r="D100" s="2"/>
      <c r="E100" s="2"/>
      <c r="F100" s="2"/>
      <c r="G100" s="2"/>
      <c r="H100" s="3"/>
      <c r="I100" s="3"/>
      <c r="J100" s="3"/>
      <c r="K100" s="3"/>
      <c r="L100" s="3"/>
      <c r="M100" s="3"/>
      <c r="N100" s="3"/>
      <c r="O100" s="3"/>
      <c r="P100" s="3"/>
    </row>
    <row r="101" s="134" customFormat="true" ht="16.5" hidden="false" customHeight="false" outlineLevel="0" collapsed="false">
      <c r="A101" s="1"/>
      <c r="B101" s="1"/>
      <c r="C101" s="1"/>
      <c r="D101" s="2"/>
      <c r="E101" s="2"/>
      <c r="F101" s="2"/>
      <c r="G101" s="2"/>
      <c r="H101" s="3"/>
      <c r="I101" s="3"/>
      <c r="J101" s="3"/>
      <c r="K101" s="3"/>
      <c r="L101" s="3"/>
      <c r="M101" s="3"/>
      <c r="N101" s="3"/>
      <c r="O101" s="3"/>
      <c r="P101" s="3"/>
    </row>
    <row r="102" s="9" customFormat="true" ht="16.5" hidden="false" customHeight="false" outlineLevel="0" collapsed="false">
      <c r="A102" s="1"/>
      <c r="B102" s="1"/>
      <c r="C102" s="1"/>
      <c r="D102" s="2"/>
      <c r="E102" s="2"/>
      <c r="F102" s="2"/>
      <c r="G102" s="2"/>
      <c r="H102" s="3"/>
      <c r="I102" s="3"/>
      <c r="J102" s="3"/>
      <c r="K102" s="3"/>
      <c r="L102" s="3"/>
      <c r="M102" s="3"/>
      <c r="N102" s="3"/>
      <c r="O102" s="3"/>
      <c r="P102" s="3"/>
    </row>
    <row r="103" s="9" customFormat="true" ht="16.5" hidden="false" customHeight="false" outlineLevel="0" collapsed="false">
      <c r="A103" s="1"/>
      <c r="B103" s="1"/>
      <c r="C103" s="1"/>
      <c r="D103" s="2"/>
      <c r="E103" s="2"/>
      <c r="F103" s="2"/>
      <c r="G103" s="2"/>
      <c r="H103" s="3"/>
      <c r="I103" s="3"/>
      <c r="J103" s="3"/>
      <c r="K103" s="3"/>
      <c r="L103" s="3"/>
      <c r="M103" s="3"/>
      <c r="N103" s="3"/>
      <c r="O103" s="3"/>
      <c r="P103" s="3"/>
    </row>
    <row r="104" s="9" customFormat="true" ht="16.5" hidden="false" customHeight="false" outlineLevel="0" collapsed="false">
      <c r="A104" s="1"/>
      <c r="B104" s="1"/>
      <c r="C104" s="1"/>
      <c r="D104" s="2"/>
      <c r="E104" s="2"/>
      <c r="F104" s="2"/>
      <c r="G104" s="2"/>
      <c r="H104" s="3"/>
      <c r="I104" s="3"/>
      <c r="J104" s="3"/>
      <c r="K104" s="3"/>
      <c r="L104" s="3"/>
      <c r="M104" s="3"/>
      <c r="N104" s="3"/>
      <c r="O104" s="3"/>
      <c r="P104" s="3"/>
    </row>
    <row r="105" s="9" customFormat="true" ht="16.5" hidden="false" customHeight="false" outlineLevel="0" collapsed="false">
      <c r="A105" s="1"/>
      <c r="B105" s="1"/>
      <c r="C105" s="1"/>
      <c r="D105" s="2"/>
      <c r="E105" s="2"/>
      <c r="F105" s="2"/>
      <c r="G105" s="2"/>
      <c r="H105" s="3"/>
      <c r="I105" s="3"/>
      <c r="J105" s="3"/>
      <c r="K105" s="3"/>
      <c r="L105" s="3"/>
      <c r="M105" s="3"/>
      <c r="N105" s="3"/>
      <c r="O105" s="3"/>
      <c r="P105" s="3"/>
    </row>
    <row r="106" s="9" customFormat="true" ht="16.5" hidden="false" customHeight="false" outlineLevel="0" collapsed="false">
      <c r="A106" s="1"/>
      <c r="B106" s="1"/>
      <c r="C106" s="1"/>
      <c r="D106" s="2"/>
      <c r="E106" s="2"/>
      <c r="F106" s="2"/>
      <c r="G106" s="2"/>
      <c r="H106" s="3"/>
      <c r="I106" s="3"/>
      <c r="J106" s="3"/>
      <c r="K106" s="3"/>
      <c r="L106" s="3"/>
      <c r="M106" s="3"/>
      <c r="N106" s="3"/>
      <c r="O106" s="3"/>
      <c r="P106" s="3"/>
    </row>
    <row r="107" s="9" customFormat="true" ht="16.5" hidden="false" customHeight="false" outlineLevel="0" collapsed="false">
      <c r="A107" s="1"/>
      <c r="B107" s="1"/>
      <c r="C107" s="1"/>
      <c r="D107" s="2"/>
      <c r="E107" s="2"/>
      <c r="F107" s="2"/>
      <c r="G107" s="2"/>
      <c r="H107" s="3"/>
      <c r="I107" s="3"/>
      <c r="J107" s="3"/>
      <c r="K107" s="3"/>
      <c r="L107" s="3"/>
      <c r="M107" s="3"/>
      <c r="N107" s="3"/>
      <c r="O107" s="3"/>
      <c r="P107" s="3"/>
    </row>
    <row r="108" s="9" customFormat="true" ht="16.5" hidden="false" customHeight="fals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3"/>
      <c r="K108" s="3"/>
      <c r="L108" s="3"/>
      <c r="M108" s="3"/>
      <c r="N108" s="3"/>
      <c r="O108" s="3"/>
      <c r="P108" s="3"/>
    </row>
    <row r="109" s="9" customFormat="true" ht="16.5" hidden="false" customHeight="false" outlineLevel="0" collapsed="false">
      <c r="A109" s="1"/>
      <c r="B109" s="1"/>
      <c r="C109" s="1"/>
      <c r="D109" s="2"/>
      <c r="E109" s="2"/>
      <c r="F109" s="2"/>
      <c r="G109" s="2"/>
      <c r="H109" s="3"/>
      <c r="I109" s="3"/>
      <c r="J109" s="3"/>
      <c r="K109" s="3"/>
      <c r="L109" s="3"/>
      <c r="M109" s="3"/>
      <c r="N109" s="3"/>
      <c r="O109" s="3"/>
      <c r="P109" s="3"/>
    </row>
    <row r="110" s="9" customFormat="true" ht="16.5" hidden="false" customHeight="false" outlineLevel="0" collapsed="false">
      <c r="A110" s="1"/>
      <c r="B110" s="1"/>
      <c r="C110" s="1"/>
      <c r="D110" s="2"/>
      <c r="E110" s="2"/>
      <c r="F110" s="2"/>
      <c r="G110" s="2"/>
      <c r="H110" s="3"/>
      <c r="I110" s="3"/>
      <c r="J110" s="3"/>
      <c r="K110" s="3"/>
      <c r="L110" s="3"/>
      <c r="M110" s="3"/>
      <c r="N110" s="3"/>
      <c r="O110" s="3"/>
      <c r="P110" s="3"/>
    </row>
    <row r="111" s="9" customFormat="true" ht="16.5" hidden="false" customHeight="false" outlineLevel="0" collapsed="false">
      <c r="A111" s="1"/>
      <c r="B111" s="1"/>
      <c r="C111" s="1"/>
      <c r="D111" s="2"/>
      <c r="E111" s="2"/>
      <c r="F111" s="2"/>
      <c r="G111" s="2"/>
      <c r="H111" s="3"/>
      <c r="I111" s="3"/>
      <c r="J111" s="3"/>
      <c r="K111" s="3"/>
      <c r="L111" s="3"/>
      <c r="M111" s="3"/>
      <c r="N111" s="3"/>
      <c r="O111" s="3"/>
      <c r="P111" s="3"/>
    </row>
    <row r="112" s="9" customFormat="true" ht="16.5" hidden="false" customHeight="false" outlineLevel="0" collapsed="false">
      <c r="A112" s="1"/>
      <c r="B112" s="1"/>
      <c r="C112" s="1"/>
      <c r="D112" s="2"/>
      <c r="E112" s="2"/>
      <c r="F112" s="2"/>
      <c r="G112" s="2"/>
      <c r="H112" s="3"/>
      <c r="I112" s="3"/>
      <c r="J112" s="3"/>
      <c r="K112" s="3"/>
      <c r="L112" s="3"/>
      <c r="M112" s="3"/>
      <c r="N112" s="3"/>
      <c r="O112" s="3"/>
      <c r="P112" s="3"/>
    </row>
    <row r="113" s="9" customFormat="true" ht="16.5" hidden="false" customHeight="false" outlineLevel="0" collapsed="false">
      <c r="A113" s="1"/>
      <c r="B113" s="1"/>
      <c r="C113" s="1"/>
      <c r="D113" s="2"/>
      <c r="E113" s="2"/>
      <c r="F113" s="2"/>
      <c r="G113" s="2"/>
      <c r="H113" s="3"/>
      <c r="I113" s="3"/>
      <c r="J113" s="3"/>
      <c r="K113" s="3"/>
      <c r="L113" s="3"/>
      <c r="M113" s="3"/>
      <c r="N113" s="3"/>
      <c r="O113" s="3"/>
      <c r="P113" s="3"/>
    </row>
    <row r="114" s="9" customFormat="true" ht="16.5" hidden="false" customHeight="false" outlineLevel="0" collapsed="false">
      <c r="A114" s="1"/>
      <c r="B114" s="1"/>
      <c r="C114" s="1"/>
      <c r="D114" s="2"/>
      <c r="E114" s="2"/>
      <c r="F114" s="2"/>
      <c r="G114" s="2"/>
      <c r="H114" s="3"/>
      <c r="I114" s="3"/>
      <c r="J114" s="3"/>
      <c r="K114" s="3"/>
      <c r="L114" s="3"/>
      <c r="M114" s="3"/>
      <c r="N114" s="3"/>
      <c r="O114" s="3"/>
      <c r="P114" s="3"/>
    </row>
    <row r="115" s="9" customFormat="true" ht="16.5" hidden="false" customHeight="false" outlineLevel="0" collapsed="false">
      <c r="A115" s="1"/>
      <c r="B115" s="1"/>
      <c r="C115" s="1"/>
      <c r="D115" s="2"/>
      <c r="E115" s="2"/>
      <c r="F115" s="2"/>
      <c r="G115" s="2"/>
      <c r="H115" s="3"/>
      <c r="I115" s="3"/>
      <c r="J115" s="3"/>
      <c r="K115" s="3"/>
      <c r="L115" s="3"/>
      <c r="M115" s="3"/>
      <c r="N115" s="3"/>
      <c r="O115" s="3"/>
      <c r="P115" s="3"/>
    </row>
    <row r="116" s="9" customFormat="true" ht="16.5" hidden="false" customHeight="false" outlineLevel="0" collapsed="false">
      <c r="A116" s="1"/>
      <c r="B116" s="1"/>
      <c r="C116" s="1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  <c r="P116" s="3"/>
    </row>
    <row r="117" s="9" customFormat="true" ht="16.5" hidden="false" customHeight="false" outlineLevel="0" collapsed="false">
      <c r="A117" s="1"/>
      <c r="B117" s="1"/>
      <c r="C117" s="1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  <c r="P117" s="3"/>
    </row>
    <row r="118" s="9" customFormat="true" ht="16.5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  <c r="P118" s="3"/>
    </row>
    <row r="119" s="9" customFormat="true" ht="16.5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</row>
    <row r="120" s="9" customFormat="true" ht="16.5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  <c r="P120" s="3"/>
    </row>
    <row r="121" s="9" customFormat="true" ht="16.5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  <c r="P121" s="3"/>
    </row>
    <row r="122" s="9" customFormat="true" ht="16.5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  <c r="P122" s="3"/>
    </row>
    <row r="123" s="9" customFormat="true" ht="16.5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  <c r="P123" s="3"/>
    </row>
    <row r="124" s="9" customFormat="true" ht="16.5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  <c r="P124" s="3"/>
    </row>
    <row r="125" s="9" customFormat="true" ht="16.5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  <c r="P125" s="3"/>
    </row>
    <row r="126" s="9" customFormat="true" ht="16.5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  <c r="P126" s="3"/>
    </row>
    <row r="127" s="9" customFormat="true" ht="16.5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  <c r="P127" s="3"/>
    </row>
    <row r="128" s="9" customFormat="tru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  <c r="P128" s="3"/>
    </row>
    <row r="129" s="9" customFormat="true" ht="16.5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  <c r="P129" s="3"/>
    </row>
    <row r="130" s="9" customFormat="true" ht="16.5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  <c r="P130" s="3"/>
    </row>
    <row r="131" s="9" customFormat="tru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  <c r="P131" s="3"/>
    </row>
    <row r="132" s="9" customFormat="true" ht="16.5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  <c r="P132" s="3"/>
    </row>
    <row r="133" s="9" customFormat="tru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  <c r="P133" s="3"/>
    </row>
    <row r="134" s="9" customFormat="true" ht="16.5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</row>
    <row r="135" s="9" customFormat="true" ht="16.5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  <c r="P135" s="3"/>
    </row>
    <row r="136" s="9" customFormat="true" ht="16.5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  <c r="P136" s="3"/>
    </row>
    <row r="137" s="9" customFormat="true" ht="16.5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  <c r="P137" s="3"/>
    </row>
    <row r="138" s="9" customFormat="true" ht="16.5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  <c r="P138" s="3"/>
    </row>
    <row r="139" s="9" customFormat="tru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  <c r="P139" s="3"/>
    </row>
    <row r="140" s="9" customFormat="true" ht="16.5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  <c r="P140" s="3"/>
    </row>
    <row r="141" s="9" customFormat="true" ht="16.5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  <c r="P141" s="3"/>
    </row>
    <row r="142" s="9" customFormat="true" ht="16.5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  <c r="P142" s="3"/>
    </row>
    <row r="143" s="9" customFormat="true" ht="16.5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  <c r="P143" s="3"/>
    </row>
    <row r="144" s="9" customFormat="true" ht="16.5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  <c r="P144" s="3"/>
    </row>
    <row r="145" s="9" customFormat="true" ht="16.5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  <c r="P145" s="3"/>
    </row>
    <row r="146" s="9" customFormat="true" ht="16.5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  <c r="P146" s="3"/>
    </row>
    <row r="147" s="9" customFormat="true" ht="16.5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  <c r="P147" s="3"/>
    </row>
    <row r="148" s="9" customFormat="tru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  <c r="P148" s="3"/>
    </row>
    <row r="149" s="9" customFormat="true" ht="16.5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  <c r="P149" s="3"/>
    </row>
    <row r="150" s="9" customFormat="true" ht="16.5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  <c r="P150" s="3"/>
    </row>
    <row r="151" s="9" customFormat="true" ht="16.5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  <c r="P151" s="3"/>
    </row>
    <row r="152" s="9" customFormat="tru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  <c r="P152" s="3"/>
    </row>
    <row r="153" s="9" customFormat="true" ht="16.5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  <c r="P153" s="3"/>
    </row>
    <row r="154" s="9" customFormat="tru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  <c r="P154" s="3"/>
    </row>
    <row r="155" s="9" customFormat="tru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  <c r="P155" s="3"/>
    </row>
    <row r="156" s="9" customFormat="true" ht="16.5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  <c r="P156" s="3"/>
    </row>
    <row r="157" s="9" customFormat="tru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  <c r="P157" s="3"/>
    </row>
    <row r="158" s="9" customFormat="true" ht="16.5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  <c r="P158" s="3"/>
    </row>
    <row r="159" s="9" customFormat="true" ht="16.5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</row>
    <row r="160" s="9" customFormat="tru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  <c r="P160" s="3"/>
    </row>
    <row r="161" s="9" customFormat="true" ht="16.5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  <c r="P161" s="3"/>
    </row>
    <row r="162" s="9" customFormat="true" ht="16.5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  <c r="P162" s="3"/>
    </row>
    <row r="163" s="9" customFormat="tru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  <c r="P163" s="3"/>
    </row>
    <row r="164" s="9" customFormat="true" ht="16.5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  <c r="P164" s="3"/>
    </row>
    <row r="165" s="9" customFormat="tru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  <c r="P165" s="3"/>
    </row>
    <row r="166" s="9" customFormat="true" ht="16.5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  <c r="P166" s="3"/>
    </row>
    <row r="167" s="9" customFormat="true" ht="16.5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  <c r="P167" s="3"/>
    </row>
    <row r="168" s="9" customFormat="tru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</row>
    <row r="169" s="9" customFormat="true" ht="16.5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  <c r="P169" s="3"/>
    </row>
    <row r="170" s="9" customFormat="true" ht="16.5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  <c r="P170" s="3"/>
    </row>
    <row r="171" s="9" customFormat="tru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  <c r="P171" s="3"/>
    </row>
    <row r="172" s="9" customFormat="true" ht="16.5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  <c r="P172" s="3"/>
    </row>
    <row r="173" s="9" customFormat="tru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  <c r="P173" s="3"/>
    </row>
    <row r="174" s="9" customFormat="true" ht="16.5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  <c r="P174" s="3"/>
    </row>
    <row r="175" s="9" customFormat="true" ht="16.5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  <c r="P175" s="3"/>
    </row>
    <row r="176" s="9" customFormat="true" ht="16.5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  <c r="P176" s="3"/>
    </row>
    <row r="177" s="9" customFormat="true" ht="16.5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  <c r="P177" s="3"/>
    </row>
    <row r="178" s="9" customFormat="true" ht="16.5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  <c r="P178" s="3"/>
    </row>
    <row r="179" s="9" customFormat="true" ht="16.5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  <c r="P179" s="3"/>
    </row>
    <row r="180" s="9" customFormat="true" ht="16.5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  <c r="P180" s="3"/>
    </row>
    <row r="181" s="9" customFormat="true" ht="16.5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  <c r="P181" s="3"/>
    </row>
    <row r="182" s="9" customFormat="tru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  <c r="P182" s="3"/>
    </row>
    <row r="183" s="9" customFormat="true" ht="16.5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</row>
    <row r="184" s="9" customFormat="true" ht="16.5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  <c r="P184" s="3"/>
    </row>
    <row r="185" s="9" customFormat="true" ht="16.5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  <c r="P185" s="3"/>
    </row>
    <row r="186" s="9" customFormat="tru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  <c r="P186" s="3"/>
    </row>
    <row r="187" s="9" customFormat="true" ht="16.5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  <c r="P187" s="3"/>
    </row>
    <row r="188" s="9" customFormat="tru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  <c r="P188" s="3"/>
    </row>
    <row r="189" s="9" customFormat="true" ht="16.5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  <c r="P189" s="3"/>
    </row>
    <row r="190" s="9" customFormat="true" ht="16.5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  <c r="P190" s="3"/>
    </row>
    <row r="191" s="9" customFormat="true" ht="16.5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  <c r="P191" s="3"/>
    </row>
    <row r="192" s="9" customFormat="true" ht="16.5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  <c r="P192" s="3"/>
    </row>
    <row r="193" s="9" customFormat="true" ht="16.5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  <c r="P193" s="3"/>
    </row>
    <row r="194" s="9" customFormat="true" ht="16.5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  <c r="P194" s="3"/>
    </row>
    <row r="195" s="9" customFormat="true" ht="16.5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  <c r="P195" s="3"/>
    </row>
    <row r="196" s="9" customFormat="true" ht="16.5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  <c r="P196" s="3"/>
    </row>
    <row r="197" s="9" customFormat="tru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  <c r="P197" s="3"/>
    </row>
    <row r="198" s="9" customFormat="true" ht="16.5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  <c r="P198" s="3"/>
    </row>
    <row r="199" s="9" customFormat="true" ht="16.5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  <c r="P199" s="3"/>
    </row>
    <row r="200" s="9" customFormat="true" ht="16.5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</row>
    <row r="201" s="9" customFormat="tru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</row>
    <row r="202" s="9" customFormat="true" ht="16.5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</row>
    <row r="203" s="9" customFormat="tru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</row>
    <row r="204" s="9" customFormat="true" ht="16.5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</row>
    <row r="205" s="9" customFormat="true" ht="16.5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  <c r="P205" s="3"/>
    </row>
    <row r="206" s="9" customFormat="true" ht="16.5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  <c r="P206" s="3"/>
    </row>
    <row r="207" s="9" customFormat="true" ht="16.5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  <c r="P207" s="3"/>
    </row>
    <row r="208" s="9" customFormat="true" ht="16.5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</row>
    <row r="209" s="9" customFormat="true" ht="16.5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</row>
    <row r="210" s="9" customFormat="true" ht="16.5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</row>
    <row r="211" s="9" customFormat="tru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</row>
    <row r="212" s="9" customFormat="true" ht="16.5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</row>
    <row r="213" s="9" customFormat="true" ht="16.5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</row>
    <row r="214" s="9" customFormat="tru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</row>
    <row r="215" s="9" customFormat="true" ht="16.5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</row>
    <row r="216" s="9" customFormat="tru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</row>
    <row r="217" s="9" customFormat="true" ht="16.5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  <c r="P217" s="3"/>
    </row>
    <row r="218" s="9" customFormat="true" ht="16.5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  <c r="P218" s="3"/>
    </row>
    <row r="219" s="9" customFormat="true" ht="16.5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  <c r="P219" s="3"/>
    </row>
    <row r="220" s="9" customFormat="true" ht="16.5" hidden="false" customHeight="false" outlineLevel="0" collapsed="false">
      <c r="A220" s="1"/>
      <c r="B220" s="1"/>
      <c r="C220" s="1"/>
      <c r="D220" s="2"/>
      <c r="E220" s="2"/>
      <c r="F220" s="2"/>
      <c r="G220" s="2"/>
      <c r="H220" s="3"/>
      <c r="I220" s="3"/>
      <c r="J220" s="3"/>
      <c r="K220" s="3"/>
      <c r="L220" s="3"/>
      <c r="M220" s="3"/>
      <c r="N220" s="3"/>
      <c r="O220" s="3"/>
      <c r="P220" s="3"/>
    </row>
    <row r="221" s="9" customFormat="true" ht="16.5" hidden="false" customHeight="false" outlineLevel="0" collapsed="false">
      <c r="A221" s="1"/>
      <c r="B221" s="1"/>
      <c r="C221" s="1"/>
      <c r="D221" s="2"/>
      <c r="E221" s="2"/>
      <c r="F221" s="2"/>
      <c r="G221" s="2"/>
      <c r="H221" s="3"/>
      <c r="I221" s="3"/>
      <c r="J221" s="3"/>
      <c r="K221" s="3"/>
      <c r="L221" s="3"/>
      <c r="M221" s="3"/>
      <c r="N221" s="3"/>
      <c r="O221" s="3"/>
      <c r="P221" s="3"/>
    </row>
    <row r="222" s="9" customFormat="true" ht="16.5" hidden="false" customHeight="false" outlineLevel="0" collapsed="false">
      <c r="A222" s="1"/>
      <c r="B222" s="1"/>
      <c r="C222" s="1"/>
      <c r="D222" s="2"/>
      <c r="E222" s="2"/>
      <c r="F222" s="2"/>
      <c r="G222" s="2"/>
      <c r="H222" s="3"/>
      <c r="I222" s="3"/>
      <c r="J222" s="3"/>
      <c r="K222" s="3"/>
      <c r="L222" s="3"/>
      <c r="M222" s="3"/>
      <c r="N222" s="3"/>
      <c r="O222" s="3"/>
      <c r="P222" s="3"/>
    </row>
  </sheetData>
  <mergeCells count="120">
    <mergeCell ref="J1:P1"/>
    <mergeCell ref="J2:P2"/>
    <mergeCell ref="J3:P3"/>
    <mergeCell ref="A7:O7"/>
    <mergeCell ref="A8:O8"/>
    <mergeCell ref="A9:C11"/>
    <mergeCell ref="D9:D11"/>
    <mergeCell ref="E9:G9"/>
    <mergeCell ref="H9:H11"/>
    <mergeCell ref="I9:K9"/>
    <mergeCell ref="L9:L11"/>
    <mergeCell ref="M9:M11"/>
    <mergeCell ref="N9:P9"/>
    <mergeCell ref="E10:E11"/>
    <mergeCell ref="F10:F11"/>
    <mergeCell ref="G10:G11"/>
    <mergeCell ref="I10:I11"/>
    <mergeCell ref="J10:J11"/>
    <mergeCell ref="K10:K11"/>
    <mergeCell ref="N10:N11"/>
    <mergeCell ref="O10:O11"/>
    <mergeCell ref="P10:P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P53"/>
    <mergeCell ref="A54:C56"/>
    <mergeCell ref="D54:D56"/>
    <mergeCell ref="E54:G54"/>
    <mergeCell ref="H54:H56"/>
    <mergeCell ref="I54:K54"/>
    <mergeCell ref="L54:L56"/>
    <mergeCell ref="M54:M56"/>
    <mergeCell ref="N54:P54"/>
    <mergeCell ref="R54:R56"/>
    <mergeCell ref="S54:T54"/>
    <mergeCell ref="E55:E56"/>
    <mergeCell ref="F55:F56"/>
    <mergeCell ref="G55:G56"/>
    <mergeCell ref="I55:I56"/>
    <mergeCell ref="J55:J56"/>
    <mergeCell ref="K55:K56"/>
    <mergeCell ref="N55:N56"/>
    <mergeCell ref="O55:O56"/>
    <mergeCell ref="P55:P56"/>
    <mergeCell ref="S55:S56"/>
    <mergeCell ref="T55:T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1:P91"/>
    <mergeCell ref="A92:O92"/>
    <mergeCell ref="M96:N9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0:27:53Z</dcterms:created>
  <dc:creator/>
  <dc:description/>
  <dc:language>en-US</dc:language>
  <cp:lastModifiedBy>Admin</cp:lastModifiedBy>
  <cp:lastPrinted>2016-10-21T13:37:39Z</cp:lastPrinted>
  <dcterms:modified xsi:type="dcterms:W3CDTF">2016-10-24T10:27:53Z</dcterms:modified>
  <cp:revision>0</cp:revision>
  <dc:subject/>
  <dc:title/>
</cp:coreProperties>
</file>