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5</definedName>
    <definedName function="false" hidden="false" name="Excel_BuiltIn_Print_Area_1" vbProcedure="false">Лист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Додаток 3</t>
  </si>
  <si>
    <t xml:space="preserve"> до рішення  районної  у  місті  ради</t>
  </si>
  <si>
    <t xml:space="preserve"> від 20 червня 2014 року № 331</t>
  </si>
  <si>
    <t xml:space="preserve">Зміни до джерел фінансування районного у місті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3.28"/>
    <col collapsed="false" customWidth="false" hidden="true" outlineLevel="0" max="8" min="7" style="0" width="9.06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3" t="s">
        <v>9</v>
      </c>
    </row>
    <row r="8" customFormat="false" ht="31.5" hidden="false" customHeight="false" outlineLevel="0" collapsed="false">
      <c r="A8" s="9"/>
      <c r="B8" s="10"/>
      <c r="C8" s="11"/>
      <c r="D8" s="14" t="s">
        <v>10</v>
      </c>
      <c r="E8" s="14" t="s">
        <v>11</v>
      </c>
      <c r="F8" s="13"/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C10</f>
        <v>-614858.2</v>
      </c>
      <c r="D9" s="17" t="n">
        <f aca="false">D10</f>
        <v>1596901.64</v>
      </c>
      <c r="E9" s="18" t="n">
        <f aca="false">E10</f>
        <v>1596901.64</v>
      </c>
      <c r="F9" s="19" t="n">
        <f aca="false">C9+D9</f>
        <v>982043.44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C11-C12+C13</f>
        <v>-614858.2</v>
      </c>
      <c r="D10" s="22" t="n">
        <f aca="false">D11-D12+D13</f>
        <v>1596901.64</v>
      </c>
      <c r="E10" s="23" t="n">
        <f aca="false">E11-E12+E13</f>
        <v>1596901.64</v>
      </c>
      <c r="F10" s="24" t="n">
        <f aca="false">C10+D10</f>
        <v>982043.44</v>
      </c>
    </row>
    <row r="11" customFormat="false" ht="18.6" hidden="false" customHeight="true" outlineLevel="0" collapsed="false">
      <c r="A11" s="25" t="n">
        <v>208100</v>
      </c>
      <c r="B11" s="26" t="s">
        <v>14</v>
      </c>
      <c r="C11" s="27" t="n">
        <v>985900.45</v>
      </c>
      <c r="D11" s="27" t="n">
        <f aca="false">356691.04+21000</f>
        <v>377691.04</v>
      </c>
      <c r="E11" s="28" t="n">
        <v>356691.04</v>
      </c>
      <c r="F11" s="24" t="n">
        <f aca="false">C11+D11</f>
        <v>1363591.49</v>
      </c>
    </row>
    <row r="12" customFormat="false" ht="23.85" hidden="false" customHeight="true" outlineLevel="0" collapsed="false">
      <c r="A12" s="25" t="n">
        <v>208200</v>
      </c>
      <c r="B12" s="26" t="s">
        <v>15</v>
      </c>
      <c r="C12" s="29" t="n">
        <f aca="false">985900.45-648979.81+55737.01-54964.8</f>
        <v>337692.85</v>
      </c>
      <c r="D12" s="27" t="n">
        <f aca="false">356691.04+21000-333835.84</f>
        <v>43855.2</v>
      </c>
      <c r="E12" s="28" t="n">
        <f aca="false">356691.04-333835.84</f>
        <v>22855.2</v>
      </c>
      <c r="F12" s="24" t="n">
        <f aca="false">C12+D12</f>
        <v>381548.05</v>
      </c>
      <c r="J12" s="30" t="n">
        <f aca="false">C11-C12</f>
        <v>648207.6</v>
      </c>
    </row>
    <row r="13" customFormat="false" ht="39" hidden="false" customHeight="true" outlineLevel="0" collapsed="false">
      <c r="A13" s="25" t="n">
        <v>208400</v>
      </c>
      <c r="B13" s="26" t="s">
        <v>16</v>
      </c>
      <c r="C13" s="29" t="n">
        <f aca="false">-1208101-54964.8</f>
        <v>-1263065.8</v>
      </c>
      <c r="D13" s="29" t="n">
        <f aca="false">1208101+54964.8</f>
        <v>1263065.8</v>
      </c>
      <c r="E13" s="28" t="n">
        <f aca="false">D13</f>
        <v>1263065.8</v>
      </c>
      <c r="F13" s="24" t="n">
        <f aca="false">C13+D13</f>
        <v>0</v>
      </c>
    </row>
    <row r="14" customFormat="false" ht="26.25" hidden="false" customHeight="true" outlineLevel="0" collapsed="false">
      <c r="A14" s="31" t="s">
        <v>17</v>
      </c>
      <c r="B14" s="31"/>
      <c r="C14" s="32" t="n">
        <f aca="false">C9</f>
        <v>-614858.2</v>
      </c>
      <c r="D14" s="32" t="n">
        <f aca="false">D9</f>
        <v>1596901.64</v>
      </c>
      <c r="E14" s="32" t="n">
        <f aca="false">D14</f>
        <v>1596901.64</v>
      </c>
      <c r="F14" s="33" t="n">
        <f aca="false">C14+D14</f>
        <v>982043.44</v>
      </c>
    </row>
    <row r="15" customFormat="false" ht="26.25" hidden="false" customHeight="true" outlineLevel="0" collapsed="false">
      <c r="A15" s="15" t="n">
        <v>600000</v>
      </c>
      <c r="B15" s="16" t="s">
        <v>18</v>
      </c>
      <c r="C15" s="18" t="n">
        <f aca="false">C16</f>
        <v>-614858.2</v>
      </c>
      <c r="D15" s="18" t="n">
        <f aca="false">D9</f>
        <v>1596901.64</v>
      </c>
      <c r="E15" s="18" t="n">
        <f aca="false">E16</f>
        <v>1596901.64</v>
      </c>
      <c r="F15" s="34" t="n">
        <f aca="false">C15+D15</f>
        <v>982043.44</v>
      </c>
    </row>
    <row r="16" customFormat="false" ht="23.25" hidden="false" customHeight="true" outlineLevel="0" collapsed="false">
      <c r="A16" s="20" t="n">
        <v>602000</v>
      </c>
      <c r="B16" s="35" t="s">
        <v>19</v>
      </c>
      <c r="C16" s="36" t="n">
        <f aca="false">C17-C18+C19</f>
        <v>-614858.2</v>
      </c>
      <c r="D16" s="36" t="n">
        <f aca="false">D10</f>
        <v>1596901.64</v>
      </c>
      <c r="E16" s="36" t="n">
        <f aca="false">D16</f>
        <v>1596901.64</v>
      </c>
      <c r="F16" s="37" t="n">
        <f aca="false">C16+D16</f>
        <v>982043.44</v>
      </c>
    </row>
    <row r="17" customFormat="false" ht="19.35" hidden="false" customHeight="true" outlineLevel="0" collapsed="false">
      <c r="A17" s="38" t="n">
        <v>602100</v>
      </c>
      <c r="B17" s="26" t="s">
        <v>14</v>
      </c>
      <c r="C17" s="39" t="n">
        <f aca="false">C11</f>
        <v>985900.45</v>
      </c>
      <c r="D17" s="28" t="n">
        <f aca="false">D11</f>
        <v>377691.04</v>
      </c>
      <c r="E17" s="28" t="n">
        <f aca="false">E11</f>
        <v>356691.04</v>
      </c>
      <c r="F17" s="40" t="n">
        <f aca="false">C17+D17</f>
        <v>1363591.49</v>
      </c>
    </row>
    <row r="18" customFormat="false" ht="22.35" hidden="false" customHeight="true" outlineLevel="0" collapsed="false">
      <c r="A18" s="25" t="n">
        <v>602200</v>
      </c>
      <c r="B18" s="26" t="s">
        <v>15</v>
      </c>
      <c r="C18" s="39" t="n">
        <f aca="false">C12</f>
        <v>337692.85</v>
      </c>
      <c r="D18" s="28" t="n">
        <f aca="false">D12</f>
        <v>43855.2</v>
      </c>
      <c r="E18" s="28" t="n">
        <f aca="false">E12</f>
        <v>22855.2</v>
      </c>
      <c r="F18" s="41" t="n">
        <f aca="false">C18+D18</f>
        <v>381548.05</v>
      </c>
    </row>
    <row r="19" customFormat="false" ht="36" hidden="false" customHeight="true" outlineLevel="0" collapsed="false">
      <c r="A19" s="25" t="n">
        <v>602400</v>
      </c>
      <c r="B19" s="26" t="s">
        <v>16</v>
      </c>
      <c r="C19" s="39" t="n">
        <f aca="false">C13</f>
        <v>-1263065.8</v>
      </c>
      <c r="D19" s="39" t="n">
        <f aca="false">+D13</f>
        <v>1263065.8</v>
      </c>
      <c r="E19" s="28" t="n">
        <f aca="false">D19</f>
        <v>1263065.8</v>
      </c>
      <c r="F19" s="41" t="n">
        <f aca="false">C19+D19</f>
        <v>0</v>
      </c>
    </row>
    <row r="20" customFormat="false" ht="30.75" hidden="false" customHeight="true" outlineLevel="0" collapsed="false">
      <c r="A20" s="42" t="s">
        <v>20</v>
      </c>
      <c r="B20" s="42"/>
      <c r="C20" s="43" t="n">
        <f aca="false">C15</f>
        <v>-614858.2</v>
      </c>
      <c r="D20" s="43" t="n">
        <f aca="false">D14</f>
        <v>1596901.64</v>
      </c>
      <c r="E20" s="43" t="n">
        <f aca="false">E15</f>
        <v>1596901.64</v>
      </c>
      <c r="F20" s="44" t="n">
        <f aca="false">C20+D20</f>
        <v>982043.44</v>
      </c>
    </row>
    <row r="21" customFormat="false" ht="17.25" hidden="false" customHeight="true" outlineLevel="0" collapsed="false">
      <c r="A21" s="45"/>
      <c r="B21" s="46"/>
      <c r="C21" s="47"/>
      <c r="D21" s="47"/>
      <c r="E21" s="47"/>
      <c r="F21" s="47"/>
    </row>
    <row r="22" customFormat="false" ht="18.6" hidden="false" customHeight="true" outlineLevel="0" collapsed="false">
      <c r="A22" s="48" t="s">
        <v>21</v>
      </c>
      <c r="B22" s="49"/>
      <c r="C22" s="49"/>
      <c r="D22" s="49"/>
      <c r="E22" s="50" t="s">
        <v>22</v>
      </c>
      <c r="F22" s="49"/>
    </row>
    <row r="23" customFormat="false" ht="8.65" hidden="false" customHeight="true" outlineLevel="0" collapsed="false">
      <c r="A23" s="48"/>
      <c r="B23" s="49"/>
      <c r="C23" s="49"/>
      <c r="D23" s="49"/>
      <c r="E23" s="50"/>
      <c r="F23" s="49"/>
    </row>
    <row r="24" s="53" customFormat="true" ht="21.95" hidden="false" customHeight="true" outlineLevel="0" collapsed="false">
      <c r="A24" s="51"/>
      <c r="B24" s="51"/>
      <c r="C24" s="51"/>
      <c r="D24" s="51"/>
      <c r="E24" s="51"/>
      <c r="F24" s="52"/>
    </row>
    <row r="25" s="53" customFormat="true" ht="18.75" hidden="false" customHeight="false" outlineLevel="0" collapsed="false">
      <c r="A25" s="51"/>
      <c r="B25" s="51"/>
      <c r="C25" s="51"/>
      <c r="D25" s="51"/>
      <c r="E25" s="51"/>
      <c r="F25" s="54"/>
    </row>
    <row r="26" customFormat="false" ht="12.75" hidden="false" customHeight="false" outlineLevel="0" collapsed="false">
      <c r="A26" s="55"/>
      <c r="B26" s="55"/>
      <c r="C26" s="55"/>
      <c r="D26" s="55"/>
      <c r="E26" s="55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1" customFormat="false" ht="15.75" hidden="false" customHeight="false" outlineLevel="0" collapsed="false">
      <c r="A31" s="53"/>
      <c r="B31" s="56"/>
      <c r="C31" s="56"/>
      <c r="D31" s="57"/>
      <c r="E31" s="56"/>
      <c r="F31" s="58"/>
      <c r="G31" s="2"/>
      <c r="H31" s="2"/>
    </row>
    <row r="32" customFormat="false" ht="15.75" hidden="false" customHeight="false" outlineLevel="0" collapsed="false">
      <c r="A32" s="53"/>
      <c r="B32" s="2"/>
      <c r="C32" s="2"/>
      <c r="D32" s="56"/>
      <c r="E32" s="2"/>
      <c r="F32" s="2"/>
      <c r="G32" s="2"/>
      <c r="H32" s="2"/>
    </row>
    <row r="33" customFormat="false" ht="15.75" hidden="false" customHeight="false" outlineLevel="0" collapsed="false">
      <c r="A33" s="53"/>
      <c r="B33" s="2"/>
      <c r="C33" s="2"/>
      <c r="D33" s="59"/>
      <c r="E33" s="59"/>
      <c r="F33" s="59"/>
      <c r="G33" s="59"/>
      <c r="H33" s="59"/>
    </row>
    <row r="34" customFormat="false" ht="15.7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</row>
  </sheetData>
  <mergeCells count="11"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4:E24"/>
    <mergeCell ref="D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6-25T13:12:35Z</dcterms:modified>
  <cp:revision>0</cp:revision>
  <dc:subject/>
  <dc:title/>
</cp:coreProperties>
</file>