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P$73</definedName>
    <definedName function="false" hidden="false" name="Excel_BuiltIn_Print_Area_1" vbProcedure="false">Дод3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</t>
  </si>
  <si>
    <t xml:space="preserve">до рішення районної у місті ради</t>
  </si>
  <si>
    <t xml:space="preserve">від 19 жовтня 2017 року № 164</t>
  </si>
  <si>
    <t xml:space="preserve">Розподіл видатків районного у місті бюджету на 2017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1513040</t>
  </si>
  <si>
    <t xml:space="preserve">3040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1513041</t>
  </si>
  <si>
    <t xml:space="preserve">3041</t>
  </si>
  <si>
    <t xml:space="preserve">Надання допомоги у зв'язку з вагітністю і пологами</t>
  </si>
  <si>
    <t xml:space="preserve">1513042</t>
  </si>
  <si>
    <t xml:space="preserve">3042</t>
  </si>
  <si>
    <t xml:space="preserve">Надання допомоги до досягнення дитиною трирічного віку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4</t>
  </si>
  <si>
    <t xml:space="preserve">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6</t>
  </si>
  <si>
    <t xml:space="preserve">3046</t>
  </si>
  <si>
    <t xml:space="preserve">Надання тимчасової державної допомоги дітям</t>
  </si>
  <si>
    <t xml:space="preserve">1513047</t>
  </si>
  <si>
    <t xml:space="preserve">3047</t>
  </si>
  <si>
    <t xml:space="preserve">Надання допомоги при усиновленні дитини</t>
  </si>
  <si>
    <t xml:space="preserve">1513048</t>
  </si>
  <si>
    <t xml:space="preserve">3048</t>
  </si>
  <si>
    <t xml:space="preserve">Надання державної соціальної допомоги малозабезпеченим сім'ям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2                                                                                                                                              Продовження додатка 3</t>
  </si>
  <si>
    <t xml:space="preserve">1513080</t>
  </si>
  <si>
    <t xml:space="preserve">3080</t>
  </si>
  <si>
    <t xml:space="preserve">1010</t>
  </si>
  <si>
    <t xml:space="preserve">Надання допомоги по догляду за інвалідами I чи II групи внаслідок психічного розладу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3105</t>
  </si>
  <si>
    <t xml:space="preserve">3105</t>
  </si>
  <si>
    <t xml:space="preserve">Надання реабілітаційних послуг інвалідам та дітям-інвалідам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13400</t>
  </si>
  <si>
    <t xml:space="preserve">РАЗОМ ВИДАТКІВ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44"/>
      <color rgb="FF000000"/>
      <name val="Times New Roman"/>
      <family val="1"/>
      <charset val="204"/>
    </font>
    <font>
      <sz val="4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25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color rgb="FF000000"/>
      <name val="Arial"/>
      <family val="2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8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7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A74" activeCellId="0" sqref="A74:P1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9.99"/>
    <col collapsed="false" customWidth="true" hidden="false" outlineLevel="0" max="3" min="3" style="1" width="32.99"/>
    <col collapsed="false" customWidth="true" hidden="false" outlineLevel="0" max="4" min="4" style="1" width="198.99"/>
    <col collapsed="false" customWidth="true" hidden="false" outlineLevel="0" max="5" min="5" style="1" width="45.13"/>
    <col collapsed="false" customWidth="true" hidden="false" outlineLevel="0" max="6" min="6" style="1" width="44.56"/>
    <col collapsed="false" customWidth="true" hidden="false" outlineLevel="0" max="7" min="7" style="1" width="42.41"/>
    <col collapsed="false" customWidth="true" hidden="false" outlineLevel="0" max="8" min="8" style="1" width="38.7"/>
    <col collapsed="false" customWidth="true" hidden="false" outlineLevel="0" max="9" min="9" style="1" width="26.28"/>
    <col collapsed="false" customWidth="true" hidden="false" outlineLevel="0" max="10" min="10" style="1" width="37.85"/>
    <col collapsed="false" customWidth="true" hidden="false" outlineLevel="0" max="11" min="11" style="1" width="38.14"/>
    <col collapsed="false" customWidth="true" hidden="false" outlineLevel="0" max="13" min="12" style="1" width="33.41"/>
    <col collapsed="false" customWidth="true" hidden="false" outlineLevel="0" max="14" min="14" style="1" width="38.85"/>
    <col collapsed="false" customWidth="true" hidden="false" outlineLevel="0" max="15" min="15" style="1" width="37.85"/>
    <col collapsed="false" customWidth="true" hidden="false" outlineLevel="0" max="16" min="16" style="1" width="44.85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51.28"/>
    <col collapsed="false" customWidth="false" hidden="false" outlineLevel="0" max="27" min="20" style="1" width="8.99"/>
    <col collapsed="false" customWidth="true" hidden="false" outlineLevel="0" max="28" min="28" style="1" width="9.99"/>
    <col collapsed="false" customWidth="false" hidden="false" outlineLevel="0" max="30" min="29" style="1" width="8.99"/>
    <col collapsed="false" customWidth="true" hidden="false" outlineLevel="0" max="31" min="31" style="1" width="10.13"/>
    <col collapsed="false" customWidth="false" hidden="false" outlineLevel="0" max="32" min="32" style="1" width="8.99"/>
    <col collapsed="false" customWidth="true" hidden="false" outlineLevel="0" max="33" min="33" style="1" width="10.71"/>
    <col collapsed="false" customWidth="true" hidden="false" outlineLevel="0" max="34" min="34" style="1" width="52.14"/>
    <col collapsed="false" customWidth="false" hidden="false" outlineLevel="0" max="35" min="35" style="1" width="8.99"/>
    <col collapsed="false" customWidth="true" hidden="false" outlineLevel="0" max="36" min="36" style="1" width="9.56"/>
    <col collapsed="false" customWidth="true" hidden="false" outlineLevel="0" max="37" min="37" style="1" width="10.41"/>
    <col collapsed="false" customWidth="false" hidden="false" outlineLevel="0" max="42" min="38" style="1" width="8.99"/>
    <col collapsed="false" customWidth="true" hidden="false" outlineLevel="0" max="43" min="43" style="1" width="9.85"/>
    <col collapsed="false" customWidth="false" hidden="false" outlineLevel="0" max="257" min="44" style="1" width="8.99"/>
  </cols>
  <sheetData>
    <row r="1" customFormat="false" ht="57" hidden="false" customHeight="false" outlineLevel="0" collapsed="false">
      <c r="A1" s="1" t="s">
        <v>0</v>
      </c>
      <c r="L1" s="2" t="s">
        <v>1</v>
      </c>
      <c r="M1" s="3" t="s">
        <v>2</v>
      </c>
      <c r="O1" s="3"/>
      <c r="P1" s="4"/>
    </row>
    <row r="2" customFormat="false" ht="52.5" hidden="false" customHeight="true" outlineLevel="0" collapsed="false">
      <c r="M2" s="3" t="s">
        <v>3</v>
      </c>
      <c r="O2" s="3"/>
      <c r="P2" s="4"/>
      <c r="Q2" s="5"/>
      <c r="R2" s="5"/>
    </row>
    <row r="3" customFormat="false" ht="52.5" hidden="false" customHeight="true" outlineLevel="0" collapsed="false">
      <c r="L3" s="6"/>
      <c r="M3" s="3" t="s">
        <v>4</v>
      </c>
      <c r="O3" s="3"/>
      <c r="P3" s="4"/>
    </row>
    <row r="4" customFormat="false" ht="82.5" hidden="false" customHeight="true" outlineLevel="0" collapsed="false">
      <c r="L4" s="6"/>
      <c r="M4" s="6"/>
      <c r="N4" s="7"/>
      <c r="O4" s="3"/>
      <c r="P4" s="3"/>
    </row>
    <row r="5" customFormat="false" ht="54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6.25" hidden="false" customHeight="true" outlineLevel="0" collapsed="false">
      <c r="G6" s="10"/>
      <c r="H6" s="10"/>
      <c r="I6" s="10"/>
      <c r="J6" s="10"/>
      <c r="P6" s="11" t="s">
        <v>6</v>
      </c>
    </row>
    <row r="7" customFormat="false" ht="12.75" hidden="false" customHeight="tru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4"/>
      <c r="J7" s="14" t="s">
        <v>12</v>
      </c>
      <c r="K7" s="14"/>
      <c r="L7" s="14"/>
      <c r="M7" s="14"/>
      <c r="N7" s="14"/>
      <c r="O7" s="14"/>
      <c r="P7" s="15" t="s">
        <v>13</v>
      </c>
    </row>
    <row r="8" customFormat="false" ht="29.25" hidden="false" customHeight="true" outlineLevel="0" collapsed="false">
      <c r="A8" s="12"/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39" hidden="false" customHeight="true" outlineLevel="0" collapsed="false">
      <c r="A9" s="12"/>
      <c r="B9" s="12"/>
      <c r="C9" s="12"/>
      <c r="D9" s="13"/>
      <c r="E9" s="16" t="s">
        <v>14</v>
      </c>
      <c r="F9" s="17" t="s">
        <v>15</v>
      </c>
      <c r="G9" s="16" t="s">
        <v>16</v>
      </c>
      <c r="H9" s="16"/>
      <c r="I9" s="17" t="s">
        <v>17</v>
      </c>
      <c r="J9" s="16" t="s">
        <v>14</v>
      </c>
      <c r="K9" s="17" t="s">
        <v>15</v>
      </c>
      <c r="L9" s="16" t="s">
        <v>16</v>
      </c>
      <c r="M9" s="16"/>
      <c r="N9" s="17" t="s">
        <v>17</v>
      </c>
      <c r="O9" s="18" t="s">
        <v>16</v>
      </c>
      <c r="P9" s="15"/>
    </row>
    <row r="10" customFormat="false" ht="15.75" hidden="false" customHeight="true" outlineLevel="0" collapsed="false">
      <c r="A10" s="12"/>
      <c r="B10" s="12"/>
      <c r="C10" s="12"/>
      <c r="D10" s="13"/>
      <c r="E10" s="16"/>
      <c r="F10" s="17"/>
      <c r="G10" s="19" t="s">
        <v>18</v>
      </c>
      <c r="H10" s="16" t="s">
        <v>19</v>
      </c>
      <c r="I10" s="17"/>
      <c r="J10" s="16"/>
      <c r="K10" s="17"/>
      <c r="L10" s="16" t="s">
        <v>18</v>
      </c>
      <c r="M10" s="16" t="s">
        <v>19</v>
      </c>
      <c r="N10" s="17"/>
      <c r="O10" s="16" t="s">
        <v>20</v>
      </c>
      <c r="P10" s="15"/>
    </row>
    <row r="11" customFormat="false" ht="12.75" hidden="false" customHeight="true" outlineLevel="0" collapsed="false">
      <c r="A11" s="12"/>
      <c r="B11" s="12"/>
      <c r="C11" s="12"/>
      <c r="D11" s="13"/>
      <c r="E11" s="16"/>
      <c r="F11" s="17"/>
      <c r="G11" s="19"/>
      <c r="H11" s="16"/>
      <c r="I11" s="17"/>
      <c r="J11" s="16"/>
      <c r="K11" s="17"/>
      <c r="L11" s="16"/>
      <c r="M11" s="16"/>
      <c r="N11" s="17"/>
      <c r="O11" s="16"/>
      <c r="P11" s="15"/>
    </row>
    <row r="12" customFormat="false" ht="15.75" hidden="false" customHeight="true" outlineLevel="0" collapsed="false">
      <c r="A12" s="12"/>
      <c r="B12" s="12"/>
      <c r="C12" s="12"/>
      <c r="D12" s="13"/>
      <c r="E12" s="16"/>
      <c r="F12" s="17"/>
      <c r="G12" s="19"/>
      <c r="H12" s="16"/>
      <c r="I12" s="17"/>
      <c r="J12" s="16"/>
      <c r="K12" s="17"/>
      <c r="L12" s="16"/>
      <c r="M12" s="16"/>
      <c r="N12" s="17"/>
      <c r="O12" s="16"/>
      <c r="P12" s="15"/>
    </row>
    <row r="13" customFormat="false" ht="124.5" hidden="false" customHeight="true" outlineLevel="0" collapsed="false">
      <c r="A13" s="12"/>
      <c r="B13" s="12"/>
      <c r="C13" s="12"/>
      <c r="D13" s="13"/>
      <c r="E13" s="16"/>
      <c r="F13" s="17"/>
      <c r="G13" s="19"/>
      <c r="H13" s="16"/>
      <c r="I13" s="17"/>
      <c r="J13" s="16"/>
      <c r="K13" s="17"/>
      <c r="L13" s="16"/>
      <c r="M13" s="16"/>
      <c r="N13" s="17"/>
      <c r="O13" s="16"/>
      <c r="P13" s="15"/>
    </row>
    <row r="14" customFormat="false" ht="42.7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s">
        <v>21</v>
      </c>
      <c r="F14" s="20" t="n">
        <v>6</v>
      </c>
      <c r="G14" s="21" t="n">
        <v>7</v>
      </c>
      <c r="H14" s="20" t="n">
        <v>8</v>
      </c>
      <c r="I14" s="20" t="n">
        <v>9</v>
      </c>
      <c r="J14" s="20" t="s">
        <v>22</v>
      </c>
      <c r="K14" s="20" t="n">
        <v>11</v>
      </c>
      <c r="L14" s="21" t="n">
        <v>12</v>
      </c>
      <c r="M14" s="20" t="n">
        <v>13</v>
      </c>
      <c r="N14" s="20" t="n">
        <v>14</v>
      </c>
      <c r="O14" s="20" t="n">
        <v>15</v>
      </c>
      <c r="P14" s="22" t="s">
        <v>23</v>
      </c>
    </row>
    <row r="15" s="27" customFormat="true" ht="60.75" hidden="false" customHeight="true" outlineLevel="0" collapsed="false">
      <c r="A15" s="23" t="s">
        <v>24</v>
      </c>
      <c r="B15" s="23"/>
      <c r="C15" s="24"/>
      <c r="D15" s="25" t="s">
        <v>25</v>
      </c>
      <c r="E15" s="26" t="n">
        <f aca="false">E16</f>
        <v>26992814</v>
      </c>
      <c r="F15" s="26" t="n">
        <f aca="false">F16</f>
        <v>26992814</v>
      </c>
      <c r="G15" s="26" t="n">
        <f aca="false">G16</f>
        <v>17334351</v>
      </c>
      <c r="H15" s="26" t="n">
        <f aca="false">H16</f>
        <v>1155541</v>
      </c>
      <c r="I15" s="26" t="n">
        <f aca="false">I16</f>
        <v>0</v>
      </c>
      <c r="J15" s="26" t="n">
        <f aca="false">J16</f>
        <v>1377945</v>
      </c>
      <c r="K15" s="26" t="n">
        <f aca="false">K16</f>
        <v>3638</v>
      </c>
      <c r="L15" s="26" t="n">
        <f aca="false">L16</f>
        <v>0</v>
      </c>
      <c r="M15" s="26" t="n">
        <f aca="false">M16</f>
        <v>0</v>
      </c>
      <c r="N15" s="26" t="n">
        <f aca="false">N16</f>
        <v>1374307</v>
      </c>
      <c r="O15" s="26" t="n">
        <f aca="false">O16</f>
        <v>1374307</v>
      </c>
      <c r="P15" s="26" t="n">
        <f aca="false">P16</f>
        <v>28370759</v>
      </c>
    </row>
    <row r="16" s="27" customFormat="true" ht="54.75" hidden="false" customHeight="true" outlineLevel="0" collapsed="false">
      <c r="A16" s="23" t="s">
        <v>26</v>
      </c>
      <c r="B16" s="24"/>
      <c r="C16" s="24"/>
      <c r="D16" s="25" t="s">
        <v>25</v>
      </c>
      <c r="E16" s="26" t="n">
        <f aca="false">E17+E18+E27+E26+E19+E21+E24+E28+E29+E31</f>
        <v>26992814</v>
      </c>
      <c r="F16" s="26" t="n">
        <f aca="false">F17+F18+F27+F26+F19+F21+F24+F28+F29+F31</f>
        <v>26992814</v>
      </c>
      <c r="G16" s="26" t="n">
        <f aca="false">G17+G18+G27+G26+G19+G21+G24+G28+G29+G31</f>
        <v>17334351</v>
      </c>
      <c r="H16" s="26" t="n">
        <f aca="false">H17+H18+H27+H26+H19+H21+H24+H28+H29+H31</f>
        <v>1155541</v>
      </c>
      <c r="I16" s="26" t="n">
        <f aca="false">I17+I18+I27+I26+I19+I21+I24+I28+I29+I31</f>
        <v>0</v>
      </c>
      <c r="J16" s="26" t="n">
        <f aca="false">J17+J18+J27+J26+J19+J21+J24+J28+J29+J31</f>
        <v>1377945</v>
      </c>
      <c r="K16" s="26" t="n">
        <f aca="false">K17+K18+K27+K26+K19+K21+K24+K28+K29+K31</f>
        <v>3638</v>
      </c>
      <c r="L16" s="26" t="n">
        <f aca="false">L17+L18+L27+L26+L19+L21+L24+L28+L29+L31</f>
        <v>0</v>
      </c>
      <c r="M16" s="26" t="n">
        <f aca="false">M17+M18+M27+M26+M19+M21+M24+M28+M29+M31</f>
        <v>0</v>
      </c>
      <c r="N16" s="26" t="n">
        <f aca="false">N17+N18+N27+N26+N19+N21+N24+N28+N29+N31</f>
        <v>1374307</v>
      </c>
      <c r="O16" s="26" t="n">
        <f aca="false">O17+O18+O27+O26+O19+O21+O24+O28+O29+O31</f>
        <v>1374307</v>
      </c>
      <c r="P16" s="26" t="n">
        <f aca="false">P17+P18+P27+P26+P19+P21+P24+P28+P29+P31</f>
        <v>28370759</v>
      </c>
    </row>
    <row r="17" s="27" customFormat="true" ht="131.25" hidden="false" customHeight="true" outlineLevel="0" collapsed="false">
      <c r="A17" s="28" t="s">
        <v>27</v>
      </c>
      <c r="B17" s="28" t="s">
        <v>28</v>
      </c>
      <c r="C17" s="28" t="s">
        <v>29</v>
      </c>
      <c r="D17" s="29" t="s">
        <v>30</v>
      </c>
      <c r="E17" s="30" t="n">
        <f aca="false">F17</f>
        <v>0</v>
      </c>
      <c r="F17" s="30" t="n">
        <f aca="false">23060600+25200+74070+22465-322025-22860310</f>
        <v>0</v>
      </c>
      <c r="G17" s="31" t="n">
        <f aca="false">15593875-15593875</f>
        <v>0</v>
      </c>
      <c r="H17" s="30" t="n">
        <f aca="false">1094034-1094034</f>
        <v>0</v>
      </c>
      <c r="I17" s="30"/>
      <c r="J17" s="31" t="n">
        <f aca="false">K17+N17</f>
        <v>0</v>
      </c>
      <c r="K17" s="31" t="n">
        <f aca="false">3638-3638</f>
        <v>0</v>
      </c>
      <c r="L17" s="31"/>
      <c r="M17" s="31"/>
      <c r="N17" s="31" t="n">
        <f aca="false">O17</f>
        <v>0</v>
      </c>
      <c r="O17" s="31" t="n">
        <f aca="false">130000+379400+48772-558172</f>
        <v>0</v>
      </c>
      <c r="P17" s="31" t="n">
        <f aca="false">E17+J17</f>
        <v>0</v>
      </c>
    </row>
    <row r="18" s="27" customFormat="true" ht="66" hidden="false" customHeight="true" outlineLevel="0" collapsed="false">
      <c r="A18" s="28" t="s">
        <v>31</v>
      </c>
      <c r="B18" s="28" t="s">
        <v>32</v>
      </c>
      <c r="C18" s="28" t="s">
        <v>29</v>
      </c>
      <c r="D18" s="29" t="s">
        <v>33</v>
      </c>
      <c r="E18" s="30" t="n">
        <f aca="false">F18</f>
        <v>25463747</v>
      </c>
      <c r="F18" s="30" t="n">
        <f aca="false">23060600+25200+74070+22465-322025+190000+283500+1916300+20000+50000+100000+43637</f>
        <v>25463747</v>
      </c>
      <c r="G18" s="31" t="n">
        <f aca="false">15593875+1570738+81967</f>
        <v>17246580</v>
      </c>
      <c r="H18" s="30" t="n">
        <v>1094034</v>
      </c>
      <c r="I18" s="30"/>
      <c r="J18" s="31" t="n">
        <f aca="false">K18+N18</f>
        <v>491810</v>
      </c>
      <c r="K18" s="31" t="n">
        <v>3638</v>
      </c>
      <c r="L18" s="31"/>
      <c r="M18" s="31"/>
      <c r="N18" s="31" t="n">
        <f aca="false">O18</f>
        <v>488172</v>
      </c>
      <c r="O18" s="31" t="n">
        <f aca="false">130000+379400+48772-20000-50000</f>
        <v>488172</v>
      </c>
      <c r="P18" s="31" t="n">
        <f aca="false">E18+J18</f>
        <v>25955557</v>
      </c>
    </row>
    <row r="19" s="27" customFormat="true" ht="50.25" hidden="false" customHeight="true" outlineLevel="0" collapsed="false">
      <c r="A19" s="28" t="s">
        <v>34</v>
      </c>
      <c r="B19" s="32" t="s">
        <v>35</v>
      </c>
      <c r="C19" s="32"/>
      <c r="D19" s="33" t="s">
        <v>36</v>
      </c>
      <c r="E19" s="30" t="n">
        <f aca="false">E20</f>
        <v>52825</v>
      </c>
      <c r="F19" s="30" t="n">
        <f aca="false">F20</f>
        <v>52825</v>
      </c>
      <c r="G19" s="31"/>
      <c r="H19" s="31"/>
      <c r="I19" s="31"/>
      <c r="J19" s="31"/>
      <c r="K19" s="31"/>
      <c r="L19" s="31"/>
      <c r="M19" s="31"/>
      <c r="N19" s="31"/>
      <c r="O19" s="31"/>
      <c r="P19" s="31" t="n">
        <f aca="false">E19+J19</f>
        <v>52825</v>
      </c>
    </row>
    <row r="20" s="27" customFormat="true" ht="48.75" hidden="false" customHeight="true" outlineLevel="0" collapsed="false">
      <c r="A20" s="28" t="s">
        <v>37</v>
      </c>
      <c r="B20" s="32" t="s">
        <v>38</v>
      </c>
      <c r="C20" s="32" t="s">
        <v>39</v>
      </c>
      <c r="D20" s="29" t="s">
        <v>40</v>
      </c>
      <c r="E20" s="30" t="n">
        <f aca="false">F20</f>
        <v>52825</v>
      </c>
      <c r="F20" s="30" t="n">
        <f aca="false">31700+21125</f>
        <v>52825</v>
      </c>
      <c r="G20" s="31"/>
      <c r="H20" s="31"/>
      <c r="I20" s="31"/>
      <c r="J20" s="31"/>
      <c r="K20" s="31"/>
      <c r="L20" s="31"/>
      <c r="M20" s="31"/>
      <c r="N20" s="31"/>
      <c r="O20" s="31"/>
      <c r="P20" s="31" t="n">
        <f aca="false">E20+J20</f>
        <v>52825</v>
      </c>
      <c r="Q20" s="34"/>
      <c r="R20" s="34"/>
    </row>
    <row r="21" s="27" customFormat="true" ht="51" hidden="false" customHeight="true" outlineLevel="0" collapsed="false">
      <c r="A21" s="28" t="s">
        <v>41</v>
      </c>
      <c r="B21" s="32" t="s">
        <v>42</v>
      </c>
      <c r="C21" s="35"/>
      <c r="D21" s="29" t="s">
        <v>43</v>
      </c>
      <c r="E21" s="30" t="n">
        <f aca="false">E22+E23</f>
        <v>15000</v>
      </c>
      <c r="F21" s="30" t="n">
        <f aca="false">F22+F23</f>
        <v>15000</v>
      </c>
      <c r="G21" s="31"/>
      <c r="H21" s="31"/>
      <c r="I21" s="31"/>
      <c r="J21" s="31"/>
      <c r="K21" s="31"/>
      <c r="L21" s="31"/>
      <c r="M21" s="31"/>
      <c r="N21" s="31"/>
      <c r="O21" s="31"/>
      <c r="P21" s="31" t="n">
        <f aca="false">E21+J21</f>
        <v>15000</v>
      </c>
    </row>
    <row r="22" s="27" customFormat="true" ht="81" hidden="false" customHeight="true" outlineLevel="0" collapsed="false">
      <c r="A22" s="28" t="s">
        <v>44</v>
      </c>
      <c r="B22" s="32" t="s">
        <v>45</v>
      </c>
      <c r="C22" s="32" t="s">
        <v>39</v>
      </c>
      <c r="D22" s="29" t="s">
        <v>46</v>
      </c>
      <c r="E22" s="30" t="n">
        <f aca="false">F22</f>
        <v>5000</v>
      </c>
      <c r="F22" s="30" t="n">
        <v>5000</v>
      </c>
      <c r="G22" s="31"/>
      <c r="H22" s="31"/>
      <c r="I22" s="31"/>
      <c r="J22" s="31"/>
      <c r="K22" s="31"/>
      <c r="L22" s="31"/>
      <c r="M22" s="31"/>
      <c r="N22" s="31"/>
      <c r="O22" s="31"/>
      <c r="P22" s="31" t="n">
        <f aca="false">E22+J22</f>
        <v>5000</v>
      </c>
    </row>
    <row r="23" s="27" customFormat="true" ht="51" hidden="false" customHeight="true" outlineLevel="0" collapsed="false">
      <c r="A23" s="28" t="s">
        <v>47</v>
      </c>
      <c r="B23" s="32" t="s">
        <v>48</v>
      </c>
      <c r="C23" s="32" t="s">
        <v>39</v>
      </c>
      <c r="D23" s="29" t="s">
        <v>49</v>
      </c>
      <c r="E23" s="30" t="n">
        <f aca="false">F23</f>
        <v>10000</v>
      </c>
      <c r="F23" s="31" t="n">
        <v>10000</v>
      </c>
      <c r="G23" s="31"/>
      <c r="H23" s="31"/>
      <c r="I23" s="31"/>
      <c r="J23" s="31"/>
      <c r="K23" s="31"/>
      <c r="L23" s="31"/>
      <c r="M23" s="31"/>
      <c r="N23" s="31"/>
      <c r="O23" s="31"/>
      <c r="P23" s="31" t="n">
        <f aca="false">E23+J23</f>
        <v>10000</v>
      </c>
    </row>
    <row r="24" s="27" customFormat="true" ht="53.25" hidden="false" customHeight="true" outlineLevel="0" collapsed="false">
      <c r="A24" s="28" t="s">
        <v>50</v>
      </c>
      <c r="B24" s="32" t="s">
        <v>51</v>
      </c>
      <c r="C24" s="32"/>
      <c r="D24" s="29" t="s">
        <v>52</v>
      </c>
      <c r="E24" s="30" t="n">
        <f aca="false">F24</f>
        <v>5300</v>
      </c>
      <c r="F24" s="31" t="n">
        <f aca="false">F25</f>
        <v>5300</v>
      </c>
      <c r="G24" s="31"/>
      <c r="H24" s="31"/>
      <c r="I24" s="31"/>
      <c r="J24" s="31"/>
      <c r="K24" s="31"/>
      <c r="L24" s="31"/>
      <c r="M24" s="31"/>
      <c r="N24" s="31"/>
      <c r="O24" s="31"/>
      <c r="P24" s="31" t="n">
        <f aca="false">E24+J24</f>
        <v>5300</v>
      </c>
    </row>
    <row r="25" s="27" customFormat="true" ht="85.5" hidden="false" customHeight="true" outlineLevel="0" collapsed="false">
      <c r="A25" s="28" t="s">
        <v>53</v>
      </c>
      <c r="B25" s="32" t="s">
        <v>54</v>
      </c>
      <c r="C25" s="32" t="s">
        <v>39</v>
      </c>
      <c r="D25" s="29" t="s">
        <v>55</v>
      </c>
      <c r="E25" s="30" t="n">
        <f aca="false">F25</f>
        <v>5300</v>
      </c>
      <c r="F25" s="31" t="n">
        <v>5300</v>
      </c>
      <c r="G25" s="31"/>
      <c r="H25" s="31"/>
      <c r="I25" s="31"/>
      <c r="J25" s="31"/>
      <c r="K25" s="31"/>
      <c r="L25" s="31"/>
      <c r="M25" s="31"/>
      <c r="N25" s="31"/>
      <c r="O25" s="31"/>
      <c r="P25" s="31" t="n">
        <f aca="false">E25+J25</f>
        <v>5300</v>
      </c>
    </row>
    <row r="26" s="27" customFormat="true" ht="50.25" hidden="false" customHeight="true" outlineLevel="0" collapsed="false">
      <c r="A26" s="28" t="s">
        <v>56</v>
      </c>
      <c r="B26" s="32" t="s">
        <v>57</v>
      </c>
      <c r="C26" s="32" t="s">
        <v>58</v>
      </c>
      <c r="D26" s="33" t="s">
        <v>59</v>
      </c>
      <c r="E26" s="30" t="n">
        <f aca="false">F26</f>
        <v>107080</v>
      </c>
      <c r="F26" s="30" t="n">
        <f aca="false">24170+82910</f>
        <v>107080</v>
      </c>
      <c r="G26" s="31" t="n">
        <f aca="false">19812+67959</f>
        <v>87771</v>
      </c>
      <c r="H26" s="31"/>
      <c r="I26" s="31"/>
      <c r="J26" s="31"/>
      <c r="K26" s="31"/>
      <c r="L26" s="31"/>
      <c r="M26" s="31"/>
      <c r="N26" s="31"/>
      <c r="O26" s="31"/>
      <c r="P26" s="31" t="n">
        <f aca="false">E26+J26</f>
        <v>107080</v>
      </c>
    </row>
    <row r="27" s="27" customFormat="true" ht="50.25" hidden="false" customHeight="true" outlineLevel="0" collapsed="false">
      <c r="A27" s="28" t="s">
        <v>60</v>
      </c>
      <c r="B27" s="32" t="s">
        <v>61</v>
      </c>
      <c r="C27" s="32" t="s">
        <v>62</v>
      </c>
      <c r="D27" s="33" t="s">
        <v>63</v>
      </c>
      <c r="E27" s="30" t="n">
        <f aca="false">F27</f>
        <v>60000</v>
      </c>
      <c r="F27" s="30" t="n">
        <v>60000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E27+J27</f>
        <v>60000</v>
      </c>
    </row>
    <row r="28" s="27" customFormat="true" ht="87.75" hidden="false" customHeight="true" outlineLevel="0" collapsed="false">
      <c r="A28" s="28" t="s">
        <v>64</v>
      </c>
      <c r="B28" s="36" t="s">
        <v>65</v>
      </c>
      <c r="C28" s="32" t="s">
        <v>66</v>
      </c>
      <c r="D28" s="29" t="s">
        <v>67</v>
      </c>
      <c r="E28" s="30" t="n">
        <f aca="false">F28</f>
        <v>44800</v>
      </c>
      <c r="F28" s="31" t="n">
        <v>44800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E28+J28</f>
        <v>44800</v>
      </c>
      <c r="Q28" s="34"/>
      <c r="R28" s="34"/>
    </row>
    <row r="29" s="27" customFormat="true" ht="60.75" hidden="false" customHeight="true" outlineLevel="0" collapsed="false">
      <c r="A29" s="28" t="s">
        <v>68</v>
      </c>
      <c r="B29" s="36" t="s">
        <v>69</v>
      </c>
      <c r="C29" s="32"/>
      <c r="D29" s="37" t="s">
        <v>70</v>
      </c>
      <c r="E29" s="30" t="n">
        <f aca="false">F29</f>
        <v>70000</v>
      </c>
      <c r="F29" s="31" t="n">
        <f aca="false">F30</f>
        <v>70000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f aca="false">E29+J29</f>
        <v>70000</v>
      </c>
      <c r="Q29" s="34"/>
      <c r="R29" s="34"/>
    </row>
    <row r="30" s="27" customFormat="true" ht="128.25" hidden="false" customHeight="true" outlineLevel="0" collapsed="false">
      <c r="A30" s="28" t="s">
        <v>71</v>
      </c>
      <c r="B30" s="32" t="s">
        <v>72</v>
      </c>
      <c r="C30" s="32" t="s">
        <v>73</v>
      </c>
      <c r="D30" s="38" t="s">
        <v>74</v>
      </c>
      <c r="E30" s="30" t="n">
        <f aca="false">F30</f>
        <v>70000</v>
      </c>
      <c r="F30" s="31" t="n">
        <v>70000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f aca="false">E30+J30</f>
        <v>70000</v>
      </c>
      <c r="Q30" s="34"/>
      <c r="R30" s="34"/>
    </row>
    <row r="31" s="27" customFormat="true" ht="53.25" hidden="false" customHeight="true" outlineLevel="0" collapsed="false">
      <c r="A31" s="28" t="s">
        <v>75</v>
      </c>
      <c r="B31" s="28" t="s">
        <v>76</v>
      </c>
      <c r="C31" s="28" t="s">
        <v>77</v>
      </c>
      <c r="D31" s="29" t="s">
        <v>78</v>
      </c>
      <c r="E31" s="30" t="n">
        <f aca="false">F31</f>
        <v>1174062</v>
      </c>
      <c r="F31" s="31" t="n">
        <f aca="false">463730+322025+191442+395000-198135</f>
        <v>1174062</v>
      </c>
      <c r="G31" s="31"/>
      <c r="H31" s="31" t="n">
        <f aca="false">179197-117690</f>
        <v>61507</v>
      </c>
      <c r="I31" s="31"/>
      <c r="J31" s="31" t="n">
        <f aca="false">K31+N31</f>
        <v>886135</v>
      </c>
      <c r="K31" s="31"/>
      <c r="L31" s="31"/>
      <c r="M31" s="31"/>
      <c r="N31" s="31" t="n">
        <f aca="false">O31</f>
        <v>886135</v>
      </c>
      <c r="O31" s="31" t="n">
        <f aca="false">199000+199000+150000+140000+198135</f>
        <v>886135</v>
      </c>
      <c r="P31" s="31" t="n">
        <f aca="false">E31+J31</f>
        <v>2060197</v>
      </c>
      <c r="Q31" s="34"/>
      <c r="R31" s="34"/>
    </row>
    <row r="32" s="41" customFormat="true" ht="52.5" hidden="false" customHeight="true" outlineLevel="0" collapsed="false">
      <c r="A32" s="23" t="s">
        <v>79</v>
      </c>
      <c r="B32" s="23"/>
      <c r="C32" s="23"/>
      <c r="D32" s="25" t="s">
        <v>80</v>
      </c>
      <c r="E32" s="39" t="n">
        <f aca="false">E33</f>
        <v>3678290</v>
      </c>
      <c r="F32" s="39" t="n">
        <f aca="false">F33</f>
        <v>3678290</v>
      </c>
      <c r="G32" s="39" t="n">
        <f aca="false">G33</f>
        <v>1883791</v>
      </c>
      <c r="H32" s="39" t="n">
        <f aca="false">H33</f>
        <v>1295269</v>
      </c>
      <c r="I32" s="39" t="n">
        <f aca="false">I33</f>
        <v>0</v>
      </c>
      <c r="J32" s="39" t="n">
        <f aca="false">J33</f>
        <v>3349356.8</v>
      </c>
      <c r="K32" s="39" t="n">
        <f aca="false">K33</f>
        <v>210440</v>
      </c>
      <c r="L32" s="39" t="n">
        <f aca="false">L33</f>
        <v>47826</v>
      </c>
      <c r="M32" s="39" t="n">
        <f aca="false">M33</f>
        <v>63713</v>
      </c>
      <c r="N32" s="39" t="n">
        <f aca="false">N33</f>
        <v>3138916.8</v>
      </c>
      <c r="O32" s="39" t="n">
        <f aca="false">O33</f>
        <v>3138916.8</v>
      </c>
      <c r="P32" s="39" t="n">
        <f aca="false">P33</f>
        <v>7027646.8</v>
      </c>
      <c r="Q32" s="40"/>
      <c r="R32" s="40"/>
    </row>
    <row r="33" s="41" customFormat="true" ht="54.75" hidden="false" customHeight="true" outlineLevel="0" collapsed="false">
      <c r="A33" s="23" t="s">
        <v>81</v>
      </c>
      <c r="B33" s="24"/>
      <c r="C33" s="42"/>
      <c r="D33" s="25" t="s">
        <v>80</v>
      </c>
      <c r="E33" s="43" t="n">
        <f aca="false">+E35</f>
        <v>3678290</v>
      </c>
      <c r="F33" s="43" t="n">
        <f aca="false">+F35</f>
        <v>3678290</v>
      </c>
      <c r="G33" s="44" t="n">
        <f aca="false">+G35</f>
        <v>1883791</v>
      </c>
      <c r="H33" s="44" t="n">
        <f aca="false">+H35</f>
        <v>1295269</v>
      </c>
      <c r="I33" s="44"/>
      <c r="J33" s="44" t="n">
        <f aca="false">+J35</f>
        <v>3349356.8</v>
      </c>
      <c r="K33" s="44" t="n">
        <f aca="false">+K35</f>
        <v>210440</v>
      </c>
      <c r="L33" s="44" t="n">
        <f aca="false">+L35</f>
        <v>47826</v>
      </c>
      <c r="M33" s="44" t="n">
        <f aca="false">+M35</f>
        <v>63713</v>
      </c>
      <c r="N33" s="44" t="n">
        <f aca="false">+N35</f>
        <v>3138916.8</v>
      </c>
      <c r="O33" s="44" t="n">
        <f aca="false">O35</f>
        <v>3138916.8</v>
      </c>
      <c r="P33" s="44" t="n">
        <f aca="false">+P35</f>
        <v>7027646.8</v>
      </c>
    </row>
    <row r="34" s="27" customFormat="true" ht="54.75" hidden="false" customHeight="true" outlineLevel="0" collapsed="false">
      <c r="A34" s="28" t="s">
        <v>82</v>
      </c>
      <c r="B34" s="28" t="s">
        <v>83</v>
      </c>
      <c r="C34" s="28"/>
      <c r="D34" s="45" t="s">
        <v>84</v>
      </c>
      <c r="E34" s="30" t="n">
        <f aca="false">E35</f>
        <v>3678290</v>
      </c>
      <c r="F34" s="30" t="n">
        <f aca="false">F35</f>
        <v>3678290</v>
      </c>
      <c r="G34" s="30" t="n">
        <f aca="false">G35</f>
        <v>1883791</v>
      </c>
      <c r="H34" s="30" t="n">
        <f aca="false">H35</f>
        <v>1295269</v>
      </c>
      <c r="I34" s="30" t="n">
        <f aca="false">I35</f>
        <v>0</v>
      </c>
      <c r="J34" s="30" t="n">
        <f aca="false">J35</f>
        <v>3349356.8</v>
      </c>
      <c r="K34" s="30" t="n">
        <f aca="false">K35</f>
        <v>210440</v>
      </c>
      <c r="L34" s="30" t="n">
        <f aca="false">L35</f>
        <v>47826</v>
      </c>
      <c r="M34" s="30" t="n">
        <f aca="false">M35</f>
        <v>63713</v>
      </c>
      <c r="N34" s="30" t="n">
        <f aca="false">N35</f>
        <v>3138916.8</v>
      </c>
      <c r="O34" s="30" t="n">
        <f aca="false">O35</f>
        <v>3138916.8</v>
      </c>
      <c r="P34" s="30" t="n">
        <f aca="false">P35</f>
        <v>7027646.8</v>
      </c>
    </row>
    <row r="35" s="47" customFormat="true" ht="87" hidden="false" customHeight="true" outlineLevel="0" collapsed="false">
      <c r="A35" s="28" t="s">
        <v>85</v>
      </c>
      <c r="B35" s="28" t="s">
        <v>86</v>
      </c>
      <c r="C35" s="28" t="s">
        <v>73</v>
      </c>
      <c r="D35" s="46" t="s">
        <v>87</v>
      </c>
      <c r="E35" s="30" t="n">
        <f aca="false">F35</f>
        <v>3678290</v>
      </c>
      <c r="F35" s="30" t="n">
        <f aca="false">11888690-217100-7993300</f>
        <v>3678290</v>
      </c>
      <c r="G35" s="30" t="n">
        <f aca="false">6167497-16800-4266906</f>
        <v>1883791</v>
      </c>
      <c r="H35" s="30" t="n">
        <f aca="false">3618385-200300-2122816</f>
        <v>1295269</v>
      </c>
      <c r="I35" s="30"/>
      <c r="J35" s="31" t="n">
        <f aca="false">K35+N35</f>
        <v>3349356.8</v>
      </c>
      <c r="K35" s="30" t="n">
        <f aca="false">675594-465154</f>
        <v>210440</v>
      </c>
      <c r="L35" s="31" t="n">
        <f aca="false">302835-255009</f>
        <v>47826</v>
      </c>
      <c r="M35" s="31" t="n">
        <f aca="false">220951-157238</f>
        <v>63713</v>
      </c>
      <c r="N35" s="30" t="n">
        <f aca="false">+O35</f>
        <v>3138916.8</v>
      </c>
      <c r="O35" s="30" t="n">
        <f aca="false">3145401.8+1250000+1167364+1082636+217100-3723585</f>
        <v>3138916.8</v>
      </c>
      <c r="P35" s="31" t="n">
        <f aca="false">E35+J35</f>
        <v>7027646.8</v>
      </c>
    </row>
    <row r="36" s="41" customFormat="true" ht="91.5" hidden="false" customHeight="true" outlineLevel="0" collapsed="false">
      <c r="A36" s="23" t="s">
        <v>88</v>
      </c>
      <c r="B36" s="23"/>
      <c r="C36" s="23"/>
      <c r="D36" s="48" t="s">
        <v>89</v>
      </c>
      <c r="E36" s="26" t="n">
        <f aca="false">E37</f>
        <v>158691003.06</v>
      </c>
      <c r="F36" s="26" t="n">
        <f aca="false">F37</f>
        <v>158691003.06</v>
      </c>
      <c r="G36" s="26" t="n">
        <f aca="false">G37</f>
        <v>13238258</v>
      </c>
      <c r="H36" s="26" t="n">
        <f aca="false">H37</f>
        <v>575036</v>
      </c>
      <c r="I36" s="26" t="n">
        <f aca="false">I37</f>
        <v>0</v>
      </c>
      <c r="J36" s="26" t="n">
        <f aca="false">J37</f>
        <v>436307.94</v>
      </c>
      <c r="K36" s="26" t="n">
        <f aca="false">K37</f>
        <v>366380</v>
      </c>
      <c r="L36" s="26" t="n">
        <f aca="false">L37</f>
        <v>233280</v>
      </c>
      <c r="M36" s="26" t="n">
        <f aca="false">M37</f>
        <v>39977</v>
      </c>
      <c r="N36" s="26" t="n">
        <f aca="false">N37</f>
        <v>69927.94</v>
      </c>
      <c r="O36" s="26" t="n">
        <f aca="false">O37</f>
        <v>69927.94</v>
      </c>
      <c r="P36" s="26" t="n">
        <f aca="false">P37</f>
        <v>159127311</v>
      </c>
      <c r="Q36" s="49"/>
      <c r="R36" s="49"/>
      <c r="S36" s="49"/>
    </row>
    <row r="37" s="41" customFormat="true" ht="93.75" hidden="false" customHeight="true" outlineLevel="0" collapsed="false">
      <c r="A37" s="50" t="s">
        <v>90</v>
      </c>
      <c r="B37" s="50"/>
      <c r="C37" s="50"/>
      <c r="D37" s="48" t="s">
        <v>89</v>
      </c>
      <c r="E37" s="51" t="n">
        <f aca="false">E38+E39+E55+E56+E59+E63+E61</f>
        <v>158691003.06</v>
      </c>
      <c r="F37" s="51" t="n">
        <f aca="false">F38+F39+F55+F56+F59+F63+F61</f>
        <v>158691003.06</v>
      </c>
      <c r="G37" s="51" t="n">
        <f aca="false">G38+G39+G55+G56+G59+G63+G61</f>
        <v>13238258</v>
      </c>
      <c r="H37" s="51" t="n">
        <f aca="false">H38+H39+H55+H56+H59+H63+H61</f>
        <v>575036</v>
      </c>
      <c r="I37" s="51" t="n">
        <f aca="false">I38+I39+I55+I56+I59+I63+I61</f>
        <v>0</v>
      </c>
      <c r="J37" s="51" t="n">
        <f aca="false">J38+J39+J55+J56+J59+J63+J61</f>
        <v>436307.94</v>
      </c>
      <c r="K37" s="51" t="n">
        <f aca="false">K38+K39+K55+K56+K59+K63+K61</f>
        <v>366380</v>
      </c>
      <c r="L37" s="51" t="n">
        <f aca="false">L38+L39+L55+L56+L59+L63+L61</f>
        <v>233280</v>
      </c>
      <c r="M37" s="51" t="n">
        <f aca="false">M38+M39+M55+M56+M59+M63+M61</f>
        <v>39977</v>
      </c>
      <c r="N37" s="51" t="n">
        <f aca="false">N38+N39+N55+N56+N59+N63+N61</f>
        <v>69927.94</v>
      </c>
      <c r="O37" s="51" t="n">
        <f aca="false">O38+O39+O55+O56+O59+O63+O61</f>
        <v>69927.94</v>
      </c>
      <c r="P37" s="51" t="n">
        <f aca="false">P38+P39+P55+P56+P59+P63+P61</f>
        <v>159127311</v>
      </c>
      <c r="Q37" s="49"/>
      <c r="R37" s="49"/>
      <c r="S37" s="49"/>
    </row>
    <row r="38" s="27" customFormat="true" ht="131.25" hidden="false" customHeight="true" outlineLevel="0" collapsed="false">
      <c r="A38" s="52" t="s">
        <v>91</v>
      </c>
      <c r="B38" s="28" t="s">
        <v>92</v>
      </c>
      <c r="C38" s="28" t="s">
        <v>93</v>
      </c>
      <c r="D38" s="53" t="s">
        <v>94</v>
      </c>
      <c r="E38" s="31" t="n">
        <f aca="false">F38</f>
        <v>887418</v>
      </c>
      <c r="F38" s="31" t="n">
        <f aca="false">947418-60000</f>
        <v>887418</v>
      </c>
      <c r="G38" s="31"/>
      <c r="H38" s="31"/>
      <c r="I38" s="31"/>
      <c r="J38" s="31"/>
      <c r="K38" s="31"/>
      <c r="L38" s="31"/>
      <c r="M38" s="31"/>
      <c r="N38" s="31"/>
      <c r="O38" s="31"/>
      <c r="P38" s="54" t="n">
        <f aca="false">E38+J38</f>
        <v>887418</v>
      </c>
      <c r="Q38" s="55"/>
      <c r="R38" s="55"/>
      <c r="S38" s="55"/>
    </row>
    <row r="39" s="27" customFormat="true" ht="83.25" hidden="false" customHeight="true" outlineLevel="0" collapsed="false">
      <c r="A39" s="52" t="s">
        <v>95</v>
      </c>
      <c r="B39" s="28" t="s">
        <v>96</v>
      </c>
      <c r="C39" s="28"/>
      <c r="D39" s="53" t="s">
        <v>97</v>
      </c>
      <c r="E39" s="31" t="n">
        <f aca="false">SUM(E40:E48)</f>
        <v>136055772</v>
      </c>
      <c r="F39" s="31" t="n">
        <f aca="false">SUM(F40:F48)</f>
        <v>136055772</v>
      </c>
      <c r="G39" s="31" t="n">
        <f aca="false">SUM(G40:G48)</f>
        <v>0</v>
      </c>
      <c r="H39" s="31" t="n">
        <f aca="false">SUM(H40:H48)</f>
        <v>0</v>
      </c>
      <c r="I39" s="31" t="n">
        <f aca="false">SUM(I40:I48)</f>
        <v>0</v>
      </c>
      <c r="J39" s="31" t="n">
        <f aca="false">SUM(J40:J48)</f>
        <v>0</v>
      </c>
      <c r="K39" s="31" t="n">
        <f aca="false">SUM(K40:K48)</f>
        <v>0</v>
      </c>
      <c r="L39" s="31" t="n">
        <f aca="false">SUM(L40:L48)</f>
        <v>0</v>
      </c>
      <c r="M39" s="31" t="n">
        <f aca="false">SUM(M40:M48)</f>
        <v>0</v>
      </c>
      <c r="N39" s="31" t="n">
        <f aca="false">SUM(N40:N48)</f>
        <v>0</v>
      </c>
      <c r="O39" s="31" t="n">
        <f aca="false">SUM(O40:O48)</f>
        <v>0</v>
      </c>
      <c r="P39" s="54" t="n">
        <f aca="false">E39+J39</f>
        <v>136055772</v>
      </c>
      <c r="Q39" s="55"/>
      <c r="R39" s="55"/>
      <c r="S39" s="55"/>
    </row>
    <row r="40" s="59" customFormat="true" ht="47.25" hidden="false" customHeight="true" outlineLevel="0" collapsed="false">
      <c r="A40" s="56" t="s">
        <v>98</v>
      </c>
      <c r="B40" s="36" t="s">
        <v>99</v>
      </c>
      <c r="C40" s="36" t="s">
        <v>39</v>
      </c>
      <c r="D40" s="57" t="s">
        <v>100</v>
      </c>
      <c r="E40" s="31" t="n">
        <f aca="false">F40</f>
        <v>1321506</v>
      </c>
      <c r="F40" s="30" t="n">
        <v>1321506</v>
      </c>
      <c r="G40" s="58"/>
      <c r="H40" s="58"/>
      <c r="I40" s="58"/>
      <c r="J40" s="58"/>
      <c r="K40" s="58"/>
      <c r="L40" s="58"/>
      <c r="M40" s="58"/>
      <c r="N40" s="58"/>
      <c r="O40" s="58"/>
      <c r="P40" s="54" t="n">
        <f aca="false">E40+J40</f>
        <v>1321506</v>
      </c>
    </row>
    <row r="41" s="59" customFormat="true" ht="54.75" hidden="false" customHeight="true" outlineLevel="0" collapsed="false">
      <c r="A41" s="56" t="s">
        <v>101</v>
      </c>
      <c r="B41" s="36" t="s">
        <v>102</v>
      </c>
      <c r="C41" s="36" t="s">
        <v>39</v>
      </c>
      <c r="D41" s="60" t="s">
        <v>103</v>
      </c>
      <c r="E41" s="31" t="n">
        <f aca="false">F41</f>
        <v>268070</v>
      </c>
      <c r="F41" s="30" t="n">
        <f aca="false">1170070-2000-900000</f>
        <v>268070</v>
      </c>
      <c r="G41" s="58"/>
      <c r="H41" s="58"/>
      <c r="I41" s="58"/>
      <c r="J41" s="58"/>
      <c r="K41" s="58"/>
      <c r="L41" s="58"/>
      <c r="M41" s="58"/>
      <c r="N41" s="58"/>
      <c r="O41" s="58"/>
      <c r="P41" s="54" t="n">
        <f aca="false">E41+J41</f>
        <v>268070</v>
      </c>
    </row>
    <row r="42" s="59" customFormat="true" ht="57" hidden="false" customHeight="true" outlineLevel="0" collapsed="false">
      <c r="A42" s="56" t="s">
        <v>104</v>
      </c>
      <c r="B42" s="36" t="s">
        <v>105</v>
      </c>
      <c r="C42" s="36" t="s">
        <v>39</v>
      </c>
      <c r="D42" s="57" t="s">
        <v>106</v>
      </c>
      <c r="E42" s="31" t="n">
        <f aca="false">F42</f>
        <v>68952300</v>
      </c>
      <c r="F42" s="30" t="n">
        <f aca="false">72312300-2550000-810000</f>
        <v>68952300</v>
      </c>
      <c r="G42" s="58"/>
      <c r="H42" s="58"/>
      <c r="I42" s="58"/>
      <c r="J42" s="58"/>
      <c r="K42" s="58"/>
      <c r="L42" s="58"/>
      <c r="M42" s="58"/>
      <c r="N42" s="58"/>
      <c r="O42" s="58"/>
      <c r="P42" s="54" t="n">
        <f aca="false">E42+J42</f>
        <v>68952300</v>
      </c>
    </row>
    <row r="43" s="59" customFormat="true" ht="59.25" hidden="false" customHeight="true" outlineLevel="0" collapsed="false">
      <c r="A43" s="56" t="s">
        <v>107</v>
      </c>
      <c r="B43" s="36" t="s">
        <v>108</v>
      </c>
      <c r="C43" s="36" t="s">
        <v>39</v>
      </c>
      <c r="D43" s="57" t="s">
        <v>109</v>
      </c>
      <c r="E43" s="31" t="n">
        <f aca="false">F43</f>
        <v>8769650</v>
      </c>
      <c r="F43" s="30" t="n">
        <v>8769650</v>
      </c>
      <c r="G43" s="58"/>
      <c r="H43" s="58"/>
      <c r="I43" s="58"/>
      <c r="J43" s="58"/>
      <c r="K43" s="58"/>
      <c r="L43" s="58"/>
      <c r="M43" s="58"/>
      <c r="N43" s="58"/>
      <c r="O43" s="58"/>
      <c r="P43" s="54" t="n">
        <f aca="false">E43+J43</f>
        <v>8769650</v>
      </c>
    </row>
    <row r="44" s="59" customFormat="true" ht="52.5" hidden="false" customHeight="true" outlineLevel="0" collapsed="false">
      <c r="A44" s="56" t="s">
        <v>110</v>
      </c>
      <c r="B44" s="36" t="s">
        <v>111</v>
      </c>
      <c r="C44" s="61" t="s">
        <v>39</v>
      </c>
      <c r="D44" s="57" t="s">
        <v>112</v>
      </c>
      <c r="E44" s="31" t="n">
        <f aca="false">F44</f>
        <v>16655530</v>
      </c>
      <c r="F44" s="30" t="n">
        <f aca="false">13823530+2552000+280000</f>
        <v>16655530</v>
      </c>
      <c r="G44" s="58"/>
      <c r="H44" s="58"/>
      <c r="I44" s="58"/>
      <c r="J44" s="58"/>
      <c r="K44" s="58"/>
      <c r="L44" s="58"/>
      <c r="M44" s="58"/>
      <c r="N44" s="58"/>
      <c r="O44" s="58"/>
      <c r="P44" s="54" t="n">
        <f aca="false">E44+J44</f>
        <v>16655530</v>
      </c>
    </row>
    <row r="45" s="59" customFormat="true" ht="54.75" hidden="false" customHeight="true" outlineLevel="0" collapsed="false">
      <c r="A45" s="28" t="s">
        <v>113</v>
      </c>
      <c r="B45" s="32" t="s">
        <v>114</v>
      </c>
      <c r="C45" s="36" t="s">
        <v>39</v>
      </c>
      <c r="D45" s="57" t="s">
        <v>115</v>
      </c>
      <c r="E45" s="31" t="n">
        <f aca="false">F45</f>
        <v>653230</v>
      </c>
      <c r="F45" s="30" t="n">
        <v>653230</v>
      </c>
      <c r="G45" s="58"/>
      <c r="H45" s="58"/>
      <c r="I45" s="58"/>
      <c r="J45" s="58"/>
      <c r="K45" s="58"/>
      <c r="L45" s="58"/>
      <c r="M45" s="58"/>
      <c r="N45" s="58"/>
      <c r="O45" s="58"/>
      <c r="P45" s="54" t="n">
        <f aca="false">E45+J45</f>
        <v>653230</v>
      </c>
    </row>
    <row r="46" s="59" customFormat="true" ht="48.75" hidden="false" customHeight="true" outlineLevel="0" collapsed="false">
      <c r="A46" s="28" t="s">
        <v>116</v>
      </c>
      <c r="B46" s="32" t="s">
        <v>117</v>
      </c>
      <c r="C46" s="36" t="s">
        <v>39</v>
      </c>
      <c r="D46" s="57" t="s">
        <v>118</v>
      </c>
      <c r="E46" s="31" t="n">
        <f aca="false">F46</f>
        <v>162560</v>
      </c>
      <c r="F46" s="30" t="n">
        <f aca="false">82560+80000</f>
        <v>162560</v>
      </c>
      <c r="G46" s="58"/>
      <c r="H46" s="58"/>
      <c r="I46" s="58"/>
      <c r="J46" s="58"/>
      <c r="K46" s="58"/>
      <c r="L46" s="58"/>
      <c r="M46" s="58"/>
      <c r="N46" s="58"/>
      <c r="O46" s="58"/>
      <c r="P46" s="54" t="n">
        <f aca="false">E46+J46</f>
        <v>162560</v>
      </c>
    </row>
    <row r="47" s="59" customFormat="true" ht="50.25" hidden="false" customHeight="true" outlineLevel="0" collapsed="false">
      <c r="A47" s="28" t="s">
        <v>119</v>
      </c>
      <c r="B47" s="32" t="s">
        <v>120</v>
      </c>
      <c r="C47" s="36" t="s">
        <v>39</v>
      </c>
      <c r="D47" s="57" t="s">
        <v>121</v>
      </c>
      <c r="E47" s="31" t="n">
        <f aca="false">F47</f>
        <v>14932050</v>
      </c>
      <c r="F47" s="30" t="n">
        <v>14932050</v>
      </c>
      <c r="G47" s="58"/>
      <c r="H47" s="58"/>
      <c r="I47" s="58"/>
      <c r="J47" s="58"/>
      <c r="K47" s="58"/>
      <c r="L47" s="58"/>
      <c r="M47" s="58"/>
      <c r="N47" s="58"/>
      <c r="O47" s="58"/>
      <c r="P47" s="54" t="n">
        <f aca="false">E47+J47</f>
        <v>14932050</v>
      </c>
    </row>
    <row r="48" s="59" customFormat="true" ht="84" hidden="false" customHeight="true" outlineLevel="0" collapsed="false">
      <c r="A48" s="28" t="s">
        <v>122</v>
      </c>
      <c r="B48" s="32" t="s">
        <v>123</v>
      </c>
      <c r="C48" s="36" t="s">
        <v>39</v>
      </c>
      <c r="D48" s="57" t="s">
        <v>124</v>
      </c>
      <c r="E48" s="31" t="n">
        <f aca="false">F48</f>
        <v>24340876</v>
      </c>
      <c r="F48" s="30" t="n">
        <f aca="false">23140876+1200000</f>
        <v>24340876</v>
      </c>
      <c r="G48" s="58"/>
      <c r="H48" s="58"/>
      <c r="I48" s="58"/>
      <c r="J48" s="58"/>
      <c r="K48" s="58"/>
      <c r="L48" s="58"/>
      <c r="M48" s="58"/>
      <c r="N48" s="58"/>
      <c r="O48" s="58"/>
      <c r="P48" s="62" t="n">
        <f aca="false">E48+J48</f>
        <v>24340876</v>
      </c>
    </row>
    <row r="49" s="59" customFormat="true" ht="11.25" hidden="false" customHeight="true" outlineLevel="0" collapsed="false">
      <c r="A49" s="63"/>
      <c r="B49" s="64"/>
      <c r="C49" s="65"/>
      <c r="D49" s="66"/>
      <c r="E49" s="67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70"/>
    </row>
    <row r="50" s="59" customFormat="true" ht="91.5" hidden="false" customHeight="true" outlineLevel="0" collapsed="false">
      <c r="A50" s="71" t="s">
        <v>12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s="27" customFormat="true" ht="53.25" hidden="false" customHeight="true" outlineLevel="0" collapsed="false">
      <c r="A51" s="72" t="s">
        <v>7</v>
      </c>
      <c r="B51" s="72" t="s">
        <v>8</v>
      </c>
      <c r="C51" s="72" t="s">
        <v>9</v>
      </c>
      <c r="D51" s="73" t="s">
        <v>10</v>
      </c>
      <c r="E51" s="74" t="s">
        <v>11</v>
      </c>
      <c r="F51" s="74"/>
      <c r="G51" s="74"/>
      <c r="H51" s="74"/>
      <c r="I51" s="74"/>
      <c r="J51" s="74" t="s">
        <v>12</v>
      </c>
      <c r="K51" s="74"/>
      <c r="L51" s="74"/>
      <c r="M51" s="74"/>
      <c r="N51" s="74"/>
      <c r="O51" s="74"/>
      <c r="P51" s="73" t="s">
        <v>13</v>
      </c>
      <c r="Q51" s="75"/>
      <c r="R51" s="75"/>
    </row>
    <row r="52" s="27" customFormat="true" ht="41.25" hidden="false" customHeight="true" outlineLevel="0" collapsed="false">
      <c r="A52" s="72"/>
      <c r="B52" s="72"/>
      <c r="C52" s="72"/>
      <c r="D52" s="73"/>
      <c r="E52" s="76" t="s">
        <v>14</v>
      </c>
      <c r="F52" s="76" t="s">
        <v>15</v>
      </c>
      <c r="G52" s="76" t="s">
        <v>16</v>
      </c>
      <c r="H52" s="76"/>
      <c r="I52" s="77" t="s">
        <v>17</v>
      </c>
      <c r="J52" s="76" t="s">
        <v>14</v>
      </c>
      <c r="K52" s="77" t="s">
        <v>15</v>
      </c>
      <c r="L52" s="76" t="s">
        <v>16</v>
      </c>
      <c r="M52" s="76"/>
      <c r="N52" s="77" t="s">
        <v>17</v>
      </c>
      <c r="O52" s="76" t="s">
        <v>16</v>
      </c>
      <c r="P52" s="73"/>
      <c r="Q52" s="75"/>
      <c r="R52" s="75"/>
    </row>
    <row r="53" s="27" customFormat="true" ht="203.25" hidden="false" customHeight="true" outlineLevel="0" collapsed="false">
      <c r="A53" s="72"/>
      <c r="B53" s="72"/>
      <c r="C53" s="72"/>
      <c r="D53" s="73"/>
      <c r="E53" s="76"/>
      <c r="F53" s="76"/>
      <c r="G53" s="76" t="s">
        <v>18</v>
      </c>
      <c r="H53" s="76" t="s">
        <v>19</v>
      </c>
      <c r="I53" s="77"/>
      <c r="J53" s="76"/>
      <c r="K53" s="77"/>
      <c r="L53" s="76" t="s">
        <v>18</v>
      </c>
      <c r="M53" s="76" t="s">
        <v>19</v>
      </c>
      <c r="N53" s="77"/>
      <c r="O53" s="76" t="s">
        <v>20</v>
      </c>
      <c r="P53" s="73"/>
      <c r="Q53" s="75"/>
      <c r="R53" s="75"/>
    </row>
    <row r="54" s="27" customFormat="true" ht="43.5" hidden="false" customHeight="tru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s">
        <v>21</v>
      </c>
      <c r="F54" s="20" t="n">
        <v>6</v>
      </c>
      <c r="G54" s="21" t="n">
        <v>7</v>
      </c>
      <c r="H54" s="20" t="n">
        <v>8</v>
      </c>
      <c r="I54" s="20" t="n">
        <v>9</v>
      </c>
      <c r="J54" s="20" t="s">
        <v>22</v>
      </c>
      <c r="K54" s="20" t="n">
        <v>11</v>
      </c>
      <c r="L54" s="21" t="n">
        <v>12</v>
      </c>
      <c r="M54" s="20" t="n">
        <v>13</v>
      </c>
      <c r="N54" s="20" t="n">
        <v>14</v>
      </c>
      <c r="O54" s="20" t="n">
        <v>15</v>
      </c>
      <c r="P54" s="22" t="s">
        <v>23</v>
      </c>
    </row>
    <row r="55" s="59" customFormat="true" ht="84.75" hidden="false" customHeight="true" outlineLevel="0" collapsed="false">
      <c r="A55" s="28" t="s">
        <v>126</v>
      </c>
      <c r="B55" s="32" t="s">
        <v>127</v>
      </c>
      <c r="C55" s="36" t="s">
        <v>128</v>
      </c>
      <c r="D55" s="60" t="s">
        <v>129</v>
      </c>
      <c r="E55" s="31" t="n">
        <f aca="false">F55</f>
        <v>3384428</v>
      </c>
      <c r="F55" s="30" t="n">
        <f aca="false">3234428+150000</f>
        <v>3384428</v>
      </c>
      <c r="G55" s="58"/>
      <c r="H55" s="58"/>
      <c r="I55" s="58"/>
      <c r="J55" s="58"/>
      <c r="K55" s="58"/>
      <c r="L55" s="58"/>
      <c r="M55" s="58"/>
      <c r="N55" s="58"/>
      <c r="O55" s="58"/>
      <c r="P55" s="54" t="n">
        <f aca="false">E55+J55</f>
        <v>3384428</v>
      </c>
    </row>
    <row r="56" s="27" customFormat="true" ht="94.5" hidden="false" customHeight="true" outlineLevel="0" collapsed="false">
      <c r="A56" s="28" t="s">
        <v>130</v>
      </c>
      <c r="B56" s="32" t="s">
        <v>131</v>
      </c>
      <c r="C56" s="32"/>
      <c r="D56" s="57" t="s">
        <v>132</v>
      </c>
      <c r="E56" s="30" t="n">
        <f aca="false">E57+E58</f>
        <v>17589562.06</v>
      </c>
      <c r="F56" s="30" t="n">
        <f aca="false">F57+F58</f>
        <v>17589562.06</v>
      </c>
      <c r="G56" s="30" t="n">
        <f aca="false">G57+G58</f>
        <v>13238258</v>
      </c>
      <c r="H56" s="30" t="n">
        <f aca="false">H57+H58</f>
        <v>575036</v>
      </c>
      <c r="I56" s="30" t="n">
        <f aca="false">I57+I58</f>
        <v>0</v>
      </c>
      <c r="J56" s="30" t="n">
        <f aca="false">J57+J58</f>
        <v>426307.94</v>
      </c>
      <c r="K56" s="30" t="n">
        <f aca="false">K57+K58</f>
        <v>366380</v>
      </c>
      <c r="L56" s="30" t="n">
        <f aca="false">L57+L58</f>
        <v>233280</v>
      </c>
      <c r="M56" s="30" t="n">
        <f aca="false">M57+M58</f>
        <v>39977</v>
      </c>
      <c r="N56" s="30" t="n">
        <f aca="false">N57+N58</f>
        <v>59927.94</v>
      </c>
      <c r="O56" s="30" t="n">
        <f aca="false">O57+O58</f>
        <v>59927.94</v>
      </c>
      <c r="P56" s="30" t="n">
        <f aca="false">P57+P58</f>
        <v>18015870</v>
      </c>
    </row>
    <row r="57" s="27" customFormat="true" ht="136.5" hidden="false" customHeight="true" outlineLevel="0" collapsed="false">
      <c r="A57" s="28" t="s">
        <v>133</v>
      </c>
      <c r="B57" s="28" t="s">
        <v>134</v>
      </c>
      <c r="C57" s="28" t="s">
        <v>135</v>
      </c>
      <c r="D57" s="53" t="s">
        <v>136</v>
      </c>
      <c r="E57" s="31" t="n">
        <f aca="false">F57</f>
        <v>14118197.06</v>
      </c>
      <c r="F57" s="31" t="n">
        <f aca="false">14112525+2600+3072.06</f>
        <v>14118197.06</v>
      </c>
      <c r="G57" s="30" t="n">
        <v>10939925</v>
      </c>
      <c r="H57" s="30" t="n">
        <v>303890</v>
      </c>
      <c r="I57" s="30"/>
      <c r="J57" s="31" t="n">
        <f aca="false">K57+N57</f>
        <v>426307.94</v>
      </c>
      <c r="K57" s="30" t="n">
        <v>366380</v>
      </c>
      <c r="L57" s="31" t="n">
        <v>233280</v>
      </c>
      <c r="M57" s="31" t="n">
        <v>39977</v>
      </c>
      <c r="N57" s="31" t="n">
        <f aca="false">O57</f>
        <v>59927.94</v>
      </c>
      <c r="O57" s="31" t="n">
        <f aca="false">63000-3072.06</f>
        <v>59927.94</v>
      </c>
      <c r="P57" s="54" t="n">
        <f aca="false">E57+J57</f>
        <v>14544505</v>
      </c>
    </row>
    <row r="58" s="27" customFormat="true" ht="57.75" hidden="false" customHeight="true" outlineLevel="0" collapsed="false">
      <c r="A58" s="28" t="s">
        <v>137</v>
      </c>
      <c r="B58" s="28" t="s">
        <v>138</v>
      </c>
      <c r="C58" s="28" t="s">
        <v>128</v>
      </c>
      <c r="D58" s="53" t="s">
        <v>139</v>
      </c>
      <c r="E58" s="30" t="n">
        <f aca="false">F58</f>
        <v>3471365</v>
      </c>
      <c r="F58" s="30" t="n">
        <v>3471365</v>
      </c>
      <c r="G58" s="31" t="n">
        <f aca="false">2238186+60147</f>
        <v>2298333</v>
      </c>
      <c r="H58" s="31" t="n">
        <f aca="false">258914+8309+3923</f>
        <v>271146</v>
      </c>
      <c r="I58" s="31"/>
      <c r="J58" s="31" t="n">
        <f aca="false">K58+N58</f>
        <v>0</v>
      </c>
      <c r="K58" s="31"/>
      <c r="L58" s="31"/>
      <c r="M58" s="31"/>
      <c r="N58" s="31"/>
      <c r="O58" s="31"/>
      <c r="P58" s="62" t="n">
        <f aca="false">E58+J58</f>
        <v>3471365</v>
      </c>
    </row>
    <row r="59" s="27" customFormat="true" ht="169.5" hidden="false" customHeight="true" outlineLevel="0" collapsed="false">
      <c r="A59" s="28" t="s">
        <v>140</v>
      </c>
      <c r="B59" s="28" t="s">
        <v>141</v>
      </c>
      <c r="C59" s="28"/>
      <c r="D59" s="29" t="s">
        <v>142</v>
      </c>
      <c r="E59" s="30" t="n">
        <f aca="false">E60</f>
        <v>354070</v>
      </c>
      <c r="F59" s="30" t="n">
        <f aca="false">F60</f>
        <v>354070</v>
      </c>
      <c r="G59" s="30"/>
      <c r="H59" s="31"/>
      <c r="I59" s="31" t="n">
        <f aca="false">I60</f>
        <v>0</v>
      </c>
      <c r="J59" s="31"/>
      <c r="K59" s="31"/>
      <c r="L59" s="31"/>
      <c r="M59" s="31"/>
      <c r="N59" s="31"/>
      <c r="O59" s="31"/>
      <c r="P59" s="62" t="n">
        <f aca="false">E59+J59</f>
        <v>354070</v>
      </c>
    </row>
    <row r="60" s="27" customFormat="true" ht="145.5" hidden="false" customHeight="true" outlineLevel="0" collapsed="false">
      <c r="A60" s="28" t="s">
        <v>143</v>
      </c>
      <c r="B60" s="28" t="s">
        <v>144</v>
      </c>
      <c r="C60" s="36" t="s">
        <v>128</v>
      </c>
      <c r="D60" s="29" t="s">
        <v>145</v>
      </c>
      <c r="E60" s="30" t="n">
        <f aca="false">F60</f>
        <v>354070</v>
      </c>
      <c r="F60" s="30" t="n">
        <v>354070</v>
      </c>
      <c r="G60" s="30"/>
      <c r="H60" s="31"/>
      <c r="I60" s="31"/>
      <c r="J60" s="31"/>
      <c r="K60" s="31"/>
      <c r="L60" s="31"/>
      <c r="M60" s="31"/>
      <c r="N60" s="31"/>
      <c r="O60" s="31"/>
      <c r="P60" s="54" t="n">
        <f aca="false">E60+J60</f>
        <v>354070</v>
      </c>
    </row>
    <row r="61" s="27" customFormat="true" ht="48" hidden="false" customHeight="true" outlineLevel="0" collapsed="false">
      <c r="A61" s="28" t="s">
        <v>146</v>
      </c>
      <c r="B61" s="28" t="s">
        <v>147</v>
      </c>
      <c r="C61" s="36"/>
      <c r="D61" s="29" t="s">
        <v>148</v>
      </c>
      <c r="E61" s="30" t="n">
        <f aca="false">F61+I61</f>
        <v>0</v>
      </c>
      <c r="F61" s="30" t="n">
        <f aca="false">F62</f>
        <v>0</v>
      </c>
      <c r="G61" s="30"/>
      <c r="H61" s="31"/>
      <c r="I61" s="31" t="n">
        <f aca="false">I62</f>
        <v>0</v>
      </c>
      <c r="J61" s="31" t="n">
        <f aca="false">J62</f>
        <v>10000</v>
      </c>
      <c r="K61" s="31" t="n">
        <f aca="false">K62</f>
        <v>0</v>
      </c>
      <c r="L61" s="31"/>
      <c r="M61" s="31"/>
      <c r="N61" s="31" t="n">
        <f aca="false">N62</f>
        <v>10000</v>
      </c>
      <c r="O61" s="31" t="n">
        <f aca="false">O62</f>
        <v>10000</v>
      </c>
      <c r="P61" s="54" t="n">
        <f aca="false">P62</f>
        <v>10000</v>
      </c>
    </row>
    <row r="62" s="27" customFormat="true" ht="98.25" hidden="false" customHeight="true" outlineLevel="0" collapsed="false">
      <c r="A62" s="28" t="s">
        <v>149</v>
      </c>
      <c r="B62" s="28" t="s">
        <v>150</v>
      </c>
      <c r="C62" s="36" t="s">
        <v>151</v>
      </c>
      <c r="D62" s="29" t="s">
        <v>152</v>
      </c>
      <c r="E62" s="30" t="n">
        <f aca="false">F62</f>
        <v>0</v>
      </c>
      <c r="F62" s="30" t="n">
        <v>0</v>
      </c>
      <c r="G62" s="30"/>
      <c r="H62" s="31"/>
      <c r="I62" s="31"/>
      <c r="J62" s="31" t="n">
        <f aca="false">K62+N62</f>
        <v>10000</v>
      </c>
      <c r="K62" s="31" t="n">
        <v>0</v>
      </c>
      <c r="L62" s="31"/>
      <c r="M62" s="31"/>
      <c r="N62" s="31" t="n">
        <f aca="false">O62</f>
        <v>10000</v>
      </c>
      <c r="O62" s="31" t="n">
        <v>10000</v>
      </c>
      <c r="P62" s="54" t="n">
        <f aca="false">E62+J62</f>
        <v>10000</v>
      </c>
    </row>
    <row r="63" s="27" customFormat="true" ht="60" hidden="false" customHeight="true" outlineLevel="0" collapsed="false">
      <c r="A63" s="28" t="s">
        <v>153</v>
      </c>
      <c r="B63" s="32" t="s">
        <v>61</v>
      </c>
      <c r="C63" s="32" t="s">
        <v>62</v>
      </c>
      <c r="D63" s="33" t="s">
        <v>63</v>
      </c>
      <c r="E63" s="30" t="n">
        <f aca="false">F63</f>
        <v>419753</v>
      </c>
      <c r="F63" s="30" t="n">
        <f aca="false">463390-43637</f>
        <v>419753</v>
      </c>
      <c r="G63" s="30"/>
      <c r="H63" s="31"/>
      <c r="I63" s="31"/>
      <c r="J63" s="31"/>
      <c r="K63" s="31"/>
      <c r="L63" s="31"/>
      <c r="M63" s="31"/>
      <c r="N63" s="31"/>
      <c r="O63" s="31"/>
      <c r="P63" s="54" t="n">
        <f aca="false">E63+J63</f>
        <v>419753</v>
      </c>
    </row>
    <row r="64" s="80" customFormat="true" ht="66.75" hidden="false" customHeight="true" outlineLevel="0" collapsed="false">
      <c r="A64" s="78" t="s">
        <v>154</v>
      </c>
      <c r="B64" s="78"/>
      <c r="C64" s="78"/>
      <c r="D64" s="78"/>
      <c r="E64" s="79" t="n">
        <f aca="false">E15+E32+E36</f>
        <v>189362107.06</v>
      </c>
      <c r="F64" s="79" t="n">
        <f aca="false">F15+F32+F36</f>
        <v>189362107.06</v>
      </c>
      <c r="G64" s="79" t="n">
        <f aca="false">G15+G32+G36</f>
        <v>32456400</v>
      </c>
      <c r="H64" s="79" t="n">
        <f aca="false">H15+H32+H36</f>
        <v>3025846</v>
      </c>
      <c r="I64" s="79" t="n">
        <f aca="false">I15+I32+I36</f>
        <v>0</v>
      </c>
      <c r="J64" s="79" t="n">
        <f aca="false">J15+J32+J36</f>
        <v>5163609.74</v>
      </c>
      <c r="K64" s="79" t="n">
        <f aca="false">K15+K32+K36</f>
        <v>580458</v>
      </c>
      <c r="L64" s="79" t="n">
        <f aca="false">L15+L32+L36</f>
        <v>281106</v>
      </c>
      <c r="M64" s="79" t="n">
        <f aca="false">M15+M32+M36</f>
        <v>103690</v>
      </c>
      <c r="N64" s="79" t="n">
        <f aca="false">N15+N32+N36</f>
        <v>4583151.74</v>
      </c>
      <c r="O64" s="79" t="n">
        <f aca="false">O15+O32+O36</f>
        <v>4583151.74</v>
      </c>
      <c r="P64" s="79" t="n">
        <f aca="false">P15+P32+P36</f>
        <v>194525716.8</v>
      </c>
    </row>
    <row r="65" s="82" customFormat="true" ht="68.2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s="84" customFormat="true" ht="100.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s="84" customFormat="true" ht="57.75" hidden="false" customHeight="true" outlineLevel="0" collapsed="false">
      <c r="A67" s="83" t="s">
        <v>155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s="84" customFormat="true" ht="4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s="84" customFormat="true" ht="82.5" hidden="false" customHeight="true" outlineLevel="0" collapsed="false">
      <c r="A69" s="85"/>
      <c r="B69" s="85"/>
      <c r="C69" s="85"/>
      <c r="D69" s="85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s="87" customFormat="true" ht="63" hidden="false" customHeight="true" outlineLevel="0" collapsed="false">
      <c r="A70" s="86"/>
      <c r="E70" s="88"/>
      <c r="F70" s="89"/>
      <c r="G70" s="89"/>
      <c r="H70" s="89"/>
      <c r="I70" s="89"/>
      <c r="J70" s="89"/>
      <c r="K70" s="89"/>
      <c r="IJ70" s="89"/>
      <c r="IK70" s="89"/>
      <c r="IL70" s="89"/>
      <c r="IM70" s="89"/>
      <c r="IN70" s="89"/>
      <c r="IO70" s="89"/>
      <c r="IP70" s="89"/>
      <c r="IQ70" s="89"/>
      <c r="IR70" s="89"/>
    </row>
    <row r="71" s="87" customFormat="true" ht="55.5" hidden="false" customHeight="true" outlineLevel="0" collapsed="false">
      <c r="A71" s="86"/>
      <c r="B71" s="90"/>
      <c r="C71" s="90"/>
      <c r="D71" s="91"/>
      <c r="E71" s="89"/>
      <c r="F71" s="89"/>
      <c r="G71" s="89"/>
      <c r="H71" s="89"/>
      <c r="I71" s="89"/>
      <c r="J71" s="89"/>
      <c r="K71" s="89"/>
      <c r="IJ71" s="89"/>
      <c r="IK71" s="89"/>
      <c r="IL71" s="89"/>
      <c r="IM71" s="89"/>
      <c r="IN71" s="89"/>
      <c r="IO71" s="89"/>
      <c r="IP71" s="89"/>
      <c r="IQ71" s="89"/>
      <c r="IR71" s="89"/>
    </row>
    <row r="72" s="97" customFormat="true" ht="48" hidden="false" customHeight="true" outlineLevel="0" collapsed="false">
      <c r="A72" s="85"/>
      <c r="B72" s="85"/>
      <c r="C72" s="85"/>
      <c r="D72" s="85"/>
      <c r="E72" s="92"/>
      <c r="F72" s="91"/>
      <c r="G72" s="93"/>
      <c r="H72" s="93"/>
      <c r="I72" s="93"/>
      <c r="J72" s="93"/>
      <c r="K72" s="94"/>
      <c r="L72" s="95"/>
      <c r="M72" s="96"/>
      <c r="N72" s="96"/>
      <c r="O72" s="96"/>
      <c r="P72" s="96"/>
    </row>
    <row r="73" s="97" customFormat="true" ht="53.25" hidden="false" customHeight="true" outlineLevel="0" collapsed="false">
      <c r="A73" s="98"/>
      <c r="B73" s="99"/>
      <c r="C73" s="99"/>
      <c r="D73" s="98"/>
      <c r="E73" s="100"/>
      <c r="F73" s="101"/>
      <c r="G73" s="102"/>
      <c r="H73" s="102"/>
      <c r="I73" s="102"/>
      <c r="J73" s="101"/>
      <c r="K73" s="100"/>
      <c r="L73" s="100"/>
      <c r="M73" s="103"/>
      <c r="N73" s="103"/>
      <c r="O73" s="103"/>
      <c r="P73" s="103"/>
    </row>
    <row r="74" s="27" customFormat="tru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</row>
    <row r="75" s="27" customFormat="tru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</row>
    <row r="76" s="27" customFormat="tru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</row>
    <row r="77" s="27" customFormat="tru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</row>
    <row r="78" s="27" customFormat="tru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</row>
    <row r="79" s="27" customFormat="tru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</row>
    <row r="80" s="27" customFormat="tru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</row>
    <row r="81" s="27" customFormat="tru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</row>
    <row r="82" s="27" customFormat="tru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</row>
    <row r="83" s="27" customFormat="tru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</sheetData>
  <mergeCells count="41">
    <mergeCell ref="B5:P5"/>
    <mergeCell ref="A7:A13"/>
    <mergeCell ref="B7:B13"/>
    <mergeCell ref="C7:C13"/>
    <mergeCell ref="D7:D13"/>
    <mergeCell ref="E7:I8"/>
    <mergeCell ref="J7:O8"/>
    <mergeCell ref="P7:P13"/>
    <mergeCell ref="E9:E13"/>
    <mergeCell ref="F9:F13"/>
    <mergeCell ref="G9:H9"/>
    <mergeCell ref="I9:I13"/>
    <mergeCell ref="J9:J13"/>
    <mergeCell ref="K9:K13"/>
    <mergeCell ref="L9:M9"/>
    <mergeCell ref="N9:N13"/>
    <mergeCell ref="G10:G13"/>
    <mergeCell ref="H10:H13"/>
    <mergeCell ref="L10:L13"/>
    <mergeCell ref="M10:M13"/>
    <mergeCell ref="O10:O13"/>
    <mergeCell ref="A50:P50"/>
    <mergeCell ref="A51:A53"/>
    <mergeCell ref="B51:B53"/>
    <mergeCell ref="C51:C53"/>
    <mergeCell ref="D51:D53"/>
    <mergeCell ref="E51:I51"/>
    <mergeCell ref="J51:O51"/>
    <mergeCell ref="P51:P53"/>
    <mergeCell ref="E52:E53"/>
    <mergeCell ref="F52:F53"/>
    <mergeCell ref="G52:H52"/>
    <mergeCell ref="I52:I53"/>
    <mergeCell ref="J52:J53"/>
    <mergeCell ref="K52:K53"/>
    <mergeCell ref="L52:M52"/>
    <mergeCell ref="N52:N53"/>
    <mergeCell ref="A64:D64"/>
    <mergeCell ref="A66:O66"/>
    <mergeCell ref="A67:O67"/>
    <mergeCell ref="A74:P108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0-20T07:48:47Z</cp:lastPrinted>
  <dcterms:modified xsi:type="dcterms:W3CDTF">2017-10-20T08:21:29Z</dcterms:modified>
  <cp:revision>0</cp:revision>
  <dc:subject/>
  <dc:title/>
</cp:coreProperties>
</file>