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5</definedName>
    <definedName function="false" hidden="false" name="Excel_BuiltIn_Print_Area_1" vbProcedure="false">Дод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 2</t>
  </si>
  <si>
    <t xml:space="preserve"> до рішення  районної  у  місті  ради</t>
  </si>
  <si>
    <t xml:space="preserve"> від 05 червня 2015 року  № 405</t>
  </si>
  <si>
    <t xml:space="preserve">Фінансування районного у місті бюджету на 2015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     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703307.09</v>
      </c>
      <c r="D9" s="18" t="n">
        <f aca="false">D10</f>
        <v>-108692.91</v>
      </c>
      <c r="E9" s="18" t="n">
        <f aca="false">E10</f>
        <v>812000</v>
      </c>
      <c r="F9" s="19" t="n">
        <f aca="false">F10</f>
        <v>812000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703307.09</v>
      </c>
      <c r="D10" s="23" t="n">
        <f aca="false">D11-D12+D13</f>
        <v>-108692.91</v>
      </c>
      <c r="E10" s="23" t="n">
        <f aca="false">E11-E12+E13</f>
        <v>812000</v>
      </c>
      <c r="F10" s="24" t="n">
        <f aca="false">F11-F12+F13</f>
        <v>812000</v>
      </c>
      <c r="J10" s="25"/>
    </row>
    <row r="11" customFormat="false" ht="18" hidden="false" customHeight="true" outlineLevel="0" collapsed="false">
      <c r="A11" s="26" t="n">
        <v>208100</v>
      </c>
      <c r="B11" s="27" t="s">
        <v>14</v>
      </c>
      <c r="C11" s="22" t="n">
        <f aca="false">D11+E11</f>
        <v>2122013.43</v>
      </c>
      <c r="D11" s="28" t="n">
        <v>2078158.23</v>
      </c>
      <c r="E11" s="28" t="n">
        <f aca="false">22855.2+21000</f>
        <v>43855.2</v>
      </c>
      <c r="F11" s="29" t="n">
        <v>22855.2</v>
      </c>
      <c r="J11" s="25"/>
    </row>
    <row r="12" customFormat="false" ht="19.5" hidden="false" customHeight="true" outlineLevel="0" collapsed="false">
      <c r="A12" s="26" t="n">
        <v>208200</v>
      </c>
      <c r="B12" s="27" t="s">
        <v>15</v>
      </c>
      <c r="C12" s="22" t="n">
        <f aca="false">D12+E12</f>
        <v>1418706.34</v>
      </c>
      <c r="D12" s="30" t="n">
        <f aca="false">2078158.23-541307.09-45000-18000-99000</f>
        <v>1374851.14</v>
      </c>
      <c r="E12" s="30" t="n">
        <f aca="false">22855.2+21000</f>
        <v>43855.2</v>
      </c>
      <c r="F12" s="29" t="n">
        <v>22855.2</v>
      </c>
      <c r="J12" s="25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500000-100000-18000-99000-95000</f>
        <v>-812000</v>
      </c>
      <c r="E13" s="32" t="n">
        <f aca="false">500000+100000+18000+99000+95000</f>
        <v>812000</v>
      </c>
      <c r="F13" s="29" t="n">
        <f aca="false">E13</f>
        <v>812000</v>
      </c>
      <c r="J13" s="25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703307.09</v>
      </c>
      <c r="D14" s="35" t="n">
        <f aca="false">D9</f>
        <v>-108692.91</v>
      </c>
      <c r="E14" s="35" t="n">
        <f aca="false">E9</f>
        <v>812000</v>
      </c>
      <c r="F14" s="35" t="n">
        <f aca="false">E14</f>
        <v>812000</v>
      </c>
    </row>
    <row r="15" customFormat="false" ht="21" hidden="false" customHeight="true" outlineLevel="0" collapsed="false">
      <c r="A15" s="15" t="n">
        <v>600000</v>
      </c>
      <c r="B15" s="16" t="s">
        <v>18</v>
      </c>
      <c r="C15" s="17" t="n">
        <f aca="false">D15+E15</f>
        <v>703307.09</v>
      </c>
      <c r="D15" s="19" t="n">
        <f aca="false">D16</f>
        <v>-108692.91</v>
      </c>
      <c r="E15" s="19" t="n">
        <f aca="false">E9</f>
        <v>812000</v>
      </c>
      <c r="F15" s="19" t="n">
        <f aca="false">F16</f>
        <v>812000</v>
      </c>
      <c r="J15" s="25"/>
    </row>
    <row r="16" customFormat="false" ht="23.25" hidden="false" customHeight="true" outlineLevel="0" collapsed="false">
      <c r="A16" s="20" t="n">
        <v>602000</v>
      </c>
      <c r="B16" s="36" t="s">
        <v>19</v>
      </c>
      <c r="C16" s="37" t="n">
        <f aca="false">D16+E16</f>
        <v>703307.09</v>
      </c>
      <c r="D16" s="38" t="n">
        <f aca="false">D17-D18+D19</f>
        <v>-108692.91</v>
      </c>
      <c r="E16" s="38" t="n">
        <f aca="false">E10</f>
        <v>812000</v>
      </c>
      <c r="F16" s="38" t="n">
        <f aca="false">E16</f>
        <v>812000</v>
      </c>
      <c r="I16" s="25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122013.43</v>
      </c>
      <c r="D17" s="28" t="n">
        <f aca="false">D11</f>
        <v>2078158.23</v>
      </c>
      <c r="E17" s="29" t="n">
        <f aca="false">E11</f>
        <v>43855.2</v>
      </c>
      <c r="F17" s="29" t="n">
        <f aca="false">F11</f>
        <v>22855.2</v>
      </c>
      <c r="J17" s="25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1418706.34</v>
      </c>
      <c r="D18" s="28" t="n">
        <f aca="false">D12</f>
        <v>1374851.14</v>
      </c>
      <c r="E18" s="29" t="n">
        <f aca="false">E12</f>
        <v>43855.2</v>
      </c>
      <c r="F18" s="29" t="n">
        <f aca="false">F12</f>
        <v>22855.2</v>
      </c>
      <c r="J18" s="25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812000</v>
      </c>
      <c r="E19" s="23" t="n">
        <f aca="false">+E13</f>
        <v>812000</v>
      </c>
      <c r="F19" s="29" t="n">
        <f aca="false">E19</f>
        <v>812000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703307.09</v>
      </c>
      <c r="D20" s="42" t="n">
        <f aca="false">D15</f>
        <v>-108692.91</v>
      </c>
      <c r="E20" s="42" t="n">
        <f aca="false">E14</f>
        <v>812000</v>
      </c>
      <c r="F20" s="42" t="n">
        <f aca="false">F15</f>
        <v>812000</v>
      </c>
    </row>
    <row r="21" customFormat="false" ht="24.75" hidden="false" customHeight="true" outlineLevel="0" collapsed="false">
      <c r="A21" s="43"/>
      <c r="B21" s="44"/>
      <c r="C21" s="44"/>
      <c r="D21" s="45"/>
      <c r="E21" s="45"/>
      <c r="F21" s="45"/>
    </row>
    <row r="22" customFormat="false" ht="34.5" hidden="false" customHeight="true" outlineLevel="0" collapsed="false">
      <c r="A22" s="46"/>
      <c r="B22" s="47"/>
      <c r="C22" s="47"/>
      <c r="D22" s="47"/>
      <c r="E22" s="47"/>
      <c r="F22" s="47"/>
    </row>
    <row r="23" customFormat="false" ht="18.6" hidden="false" customHeight="true" outlineLevel="0" collapsed="false">
      <c r="A23" s="46" t="s">
        <v>21</v>
      </c>
      <c r="B23" s="47"/>
      <c r="C23" s="47"/>
      <c r="D23" s="47"/>
      <c r="E23" s="48" t="s">
        <v>22</v>
      </c>
      <c r="F23" s="48"/>
    </row>
    <row r="24" s="50" customFormat="true" ht="30" hidden="false" customHeight="true" outlineLevel="0" collapsed="false">
      <c r="A24" s="49"/>
      <c r="B24" s="49"/>
      <c r="C24" s="49"/>
      <c r="D24" s="49"/>
      <c r="E24" s="49"/>
      <c r="F24" s="49"/>
    </row>
    <row r="25" s="50" customFormat="true" ht="18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5.75" hidden="false" customHeight="false" outlineLevel="0" collapsed="false">
      <c r="A31" s="50"/>
      <c r="B31" s="52"/>
      <c r="C31" s="52"/>
      <c r="D31" s="52"/>
      <c r="E31" s="53"/>
      <c r="F31" s="52"/>
      <c r="G31" s="2"/>
      <c r="H31" s="2"/>
    </row>
    <row r="32" customFormat="false" ht="15.75" hidden="false" customHeight="false" outlineLevel="0" collapsed="false">
      <c r="A32" s="50"/>
      <c r="B32" s="2"/>
      <c r="C32" s="2"/>
      <c r="D32" s="2"/>
      <c r="E32" s="52"/>
      <c r="F32" s="2"/>
      <c r="G32" s="2"/>
      <c r="H32" s="2"/>
    </row>
    <row r="33" customFormat="false" ht="15.75" hidden="false" customHeight="false" outlineLevel="0" collapsed="false">
      <c r="A33" s="50"/>
      <c r="B33" s="2"/>
      <c r="C33" s="2"/>
      <c r="D33" s="2"/>
      <c r="E33" s="54"/>
      <c r="F33" s="54"/>
      <c r="G33" s="54"/>
      <c r="H33" s="54"/>
    </row>
    <row r="34" customFormat="false" ht="15.7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</row>
  </sheetData>
  <mergeCells count="12">
    <mergeCell ref="A5:F5"/>
    <mergeCell ref="A7:A8"/>
    <mergeCell ref="B7:B8"/>
    <mergeCell ref="C7:C8"/>
    <mergeCell ref="D7:D8"/>
    <mergeCell ref="E7:F7"/>
    <mergeCell ref="A14:B14"/>
    <mergeCell ref="A20:B20"/>
    <mergeCell ref="E23:F23"/>
    <mergeCell ref="A24:F24"/>
    <mergeCell ref="E25:F25"/>
    <mergeCell ref="E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5-06-04T10:46:59Z</cp:lastPrinted>
  <dcterms:modified xsi:type="dcterms:W3CDTF">2015-06-08T08:13:54Z</dcterms:modified>
  <cp:revision>0</cp:revision>
  <dc:subject/>
  <dc:title/>
</cp:coreProperties>
</file>