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F$60</definedName>
    <definedName function="false" hidden="false" name="_xlnm_Print_Area" vbProcedure="false">Лист1!$A$1:$F$63</definedName>
    <definedName function="false" hidden="false" name="_xlnm_Print_Titles" vbProcedure="false">Лист1!$11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9">
  <si>
    <t xml:space="preserve">                                       Додаток</t>
  </si>
  <si>
    <t xml:space="preserve">                                      до рішення виконкому</t>
  </si>
  <si>
    <t xml:space="preserve">                                      районної у місті ради</t>
  </si>
  <si>
    <t xml:space="preserve">                                      від 04 квітня 2017 року № 125</t>
  </si>
  <si>
    <t xml:space="preserve">Перерозподіл показників видаткової частини районного у місті бюджету на 2017 рік</t>
  </si>
  <si>
    <t xml:space="preserve">Код  програмної класифіка-ції видатків та кредитуван-ня місцевого бюджету    </t>
  </si>
  <si>
    <t xml:space="preserve">Код ТПКВК МБ/   ТКВКБ МС</t>
  </si>
  <si>
    <t xml:space="preserve">Код функціона-льної  класифіка-ції видатків та кредиту-вання бюджету</t>
  </si>
  <si>
    <t xml:space="preserve">Код економіч-ної класифі-кації видатків (КЕКВ)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, коду економічної класифікації видатків </t>
  </si>
  <si>
    <t xml:space="preserve">Перерозподіл показників, грн.</t>
  </si>
  <si>
    <t xml:space="preserve">Видатки загального фонду районного у місті бюджету всього: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041</t>
  </si>
  <si>
    <t xml:space="preserve">3041</t>
  </si>
  <si>
    <t xml:space="preserve">1040</t>
  </si>
  <si>
    <t xml:space="preserve">Надання допомоги у зв'язку з вагітністю і пологами</t>
  </si>
  <si>
    <t xml:space="preserve">2240</t>
  </si>
  <si>
    <t xml:space="preserve">Оплата послуг (крім комунальних)</t>
  </si>
  <si>
    <t xml:space="preserve">2730</t>
  </si>
  <si>
    <t xml:space="preserve">Інші виплати населенню</t>
  </si>
  <si>
    <t xml:space="preserve">у тому числі видатки споживання</t>
  </si>
  <si>
    <t xml:space="preserve">1513042</t>
  </si>
  <si>
    <t xml:space="preserve">3042</t>
  </si>
  <si>
    <t xml:space="preserve">Надання допомоги до досягнення дитиною трирічного віку</t>
  </si>
  <si>
    <t xml:space="preserve">1513043</t>
  </si>
  <si>
    <t xml:space="preserve">3043</t>
  </si>
  <si>
    <t xml:space="preserve">Надання допомоги при народженні дитини</t>
  </si>
  <si>
    <t xml:space="preserve">1513044</t>
  </si>
  <si>
    <t xml:space="preserve">3044</t>
  </si>
  <si>
    <t xml:space="preserve">Надання допомоги на дітей, над якими встановлено опіку чи піклування</t>
  </si>
  <si>
    <t xml:space="preserve">1513045</t>
  </si>
  <si>
    <t xml:space="preserve">3045</t>
  </si>
  <si>
    <t xml:space="preserve">Надання допомоги на дітей одиноким матерям</t>
  </si>
  <si>
    <t xml:space="preserve">1513046</t>
  </si>
  <si>
    <t xml:space="preserve">3046</t>
  </si>
  <si>
    <t xml:space="preserve">Надання тимчасової державної допомоги дітям</t>
  </si>
  <si>
    <t xml:space="preserve">1513048</t>
  </si>
  <si>
    <t xml:space="preserve">3048</t>
  </si>
  <si>
    <t xml:space="preserve">Надання державної соціальної допомоги малозабезпеченим сім'ям</t>
  </si>
  <si>
    <t xml:space="preserve">15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                                          </t>
  </si>
  <si>
    <t xml:space="preserve">                                          Додаток</t>
  </si>
  <si>
    <t xml:space="preserve">                                          Продовження додатка</t>
  </si>
  <si>
    <t xml:space="preserve">Код  програмної класифікації видатків та кредитування місцевого бюджету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Код економічної класифікації видатків (КЕКВ)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, </t>
  </si>
  <si>
    <t xml:space="preserve">1513080</t>
  </si>
  <si>
    <t xml:space="preserve">3080</t>
  </si>
  <si>
    <t xml:space="preserve">1010</t>
  </si>
  <si>
    <t xml:space="preserve">Надання допомоги по догляду за інвалідами I чи II групи внаслідок психічного розладу</t>
  </si>
  <si>
    <t xml:space="preserve">В. о. керуючого справами виконкому -                                                  заступник голови районної у місті ради                                                                      з питань діяльності виконавчих органів ради                         С. Скляр</t>
  </si>
  <si>
    <t xml:space="preserve">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i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3"/>
      <color rgb="FF000000"/>
      <name val="Calibri"/>
      <family val="2"/>
      <charset val="1"/>
    </font>
    <font>
      <sz val="15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3"/>
      <color rgb="FFFFFFFF"/>
      <name val="Calibri"/>
      <family val="2"/>
      <charset val="1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FFFF"/>
      <name val="Calibri"/>
      <family val="2"/>
      <charset val="1"/>
    </font>
    <font>
      <sz val="20"/>
      <color rgb="FFFFFFFF"/>
      <name val="Times New Roman"/>
      <family val="1"/>
      <charset val="204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" activeCellId="0" sqref="E1:F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1.66"/>
    <col collapsed="false" customWidth="true" hidden="false" outlineLevel="0" max="3" min="3" style="1" width="13.1"/>
    <col collapsed="false" customWidth="true" hidden="false" outlineLevel="0" max="4" min="4" style="1" width="11.99"/>
    <col collapsed="false" customWidth="true" hidden="false" outlineLevel="0" max="5" min="5" style="1" width="68.32"/>
    <col collapsed="false" customWidth="true" hidden="false" outlineLevel="0" max="6" min="6" style="1" width="18.43"/>
    <col collapsed="false" customWidth="true" hidden="false" outlineLevel="0" max="7" min="7" style="1" width="15.55"/>
    <col collapsed="false" customWidth="true" hidden="false" outlineLevel="0" max="8" min="8" style="1" width="14.33"/>
    <col collapsed="false" customWidth="true" hidden="false" outlineLevel="0" max="9" min="9" style="1" width="12.99"/>
    <col collapsed="false" customWidth="false" hidden="false" outlineLevel="0" max="257" min="10" style="1" width="8.66"/>
  </cols>
  <sheetData>
    <row r="1" customFormat="false" ht="22.5" hidden="false" customHeight="true" outlineLevel="0" collapsed="false">
      <c r="E1" s="2" t="s">
        <v>0</v>
      </c>
      <c r="F1" s="3"/>
    </row>
    <row r="2" customFormat="false" ht="24.75" hidden="false" customHeight="true" outlineLevel="0" collapsed="false">
      <c r="E2" s="4" t="s">
        <v>1</v>
      </c>
      <c r="F2" s="5"/>
    </row>
    <row r="3" customFormat="false" ht="27.75" hidden="false" customHeight="true" outlineLevel="0" collapsed="false">
      <c r="E3" s="4" t="s">
        <v>2</v>
      </c>
      <c r="F3" s="6"/>
    </row>
    <row r="4" customFormat="false" ht="24" hidden="false" customHeight="true" outlineLevel="0" collapsed="false">
      <c r="E4" s="4" t="s">
        <v>3</v>
      </c>
      <c r="F4" s="6"/>
    </row>
    <row r="5" customFormat="false" ht="24" hidden="false" customHeight="true" outlineLevel="0" collapsed="false">
      <c r="E5" s="4"/>
      <c r="F5" s="6"/>
    </row>
    <row r="6" customFormat="false" ht="39.75" hidden="false" customHeight="true" outlineLevel="0" collapsed="false"/>
    <row r="7" s="8" customFormat="true" ht="21" hidden="false" customHeight="true" outlineLevel="0" collapsed="false">
      <c r="A7" s="7" t="s">
        <v>4</v>
      </c>
      <c r="B7" s="7"/>
      <c r="C7" s="7"/>
      <c r="D7" s="7"/>
      <c r="E7" s="7"/>
      <c r="F7" s="7"/>
    </row>
    <row r="8" s="8" customFormat="true" ht="21" hidden="false" customHeight="true" outlineLevel="0" collapsed="false">
      <c r="A8" s="7"/>
      <c r="B8" s="7"/>
      <c r="C8" s="7"/>
      <c r="D8" s="7"/>
      <c r="E8" s="7"/>
      <c r="F8" s="7"/>
    </row>
    <row r="9" s="8" customFormat="true" ht="21" hidden="false" customHeight="true" outlineLevel="0" collapsed="false">
      <c r="A9" s="9"/>
      <c r="B9" s="9"/>
      <c r="C9" s="9"/>
      <c r="D9" s="9"/>
      <c r="E9" s="10"/>
      <c r="F9" s="7"/>
    </row>
    <row r="10" customFormat="false" ht="150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</row>
    <row r="11" s="13" customFormat="true" ht="14.25" hidden="false" customHeight="true" outlineLevel="0" collapsed="false">
      <c r="A11" s="12" t="n">
        <v>1</v>
      </c>
      <c r="B11" s="12" t="n">
        <v>2</v>
      </c>
      <c r="C11" s="11" t="n">
        <v>3</v>
      </c>
      <c r="D11" s="11"/>
      <c r="E11" s="11" t="n">
        <v>4</v>
      </c>
      <c r="F11" s="11" t="n">
        <v>5</v>
      </c>
    </row>
    <row r="12" customFormat="false" ht="33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F13</f>
        <v>0</v>
      </c>
    </row>
    <row r="13" s="20" customFormat="true" ht="37.2" hidden="false" customHeight="false" outlineLevel="0" collapsed="false">
      <c r="A13" s="16" t="s">
        <v>12</v>
      </c>
      <c r="B13" s="16"/>
      <c r="C13" s="17"/>
      <c r="D13" s="17"/>
      <c r="E13" s="18" t="s">
        <v>13</v>
      </c>
      <c r="F13" s="19" t="n">
        <f aca="false">F14</f>
        <v>0</v>
      </c>
    </row>
    <row r="14" s="20" customFormat="true" ht="37.2" hidden="false" customHeight="false" outlineLevel="0" collapsed="false">
      <c r="A14" s="16" t="s">
        <v>14</v>
      </c>
      <c r="B14" s="17"/>
      <c r="C14" s="17"/>
      <c r="D14" s="17"/>
      <c r="E14" s="18" t="s">
        <v>13</v>
      </c>
      <c r="F14" s="19" t="n">
        <f aca="false">F15+F19+F23+F27+F31+F35+F39+F43+F51</f>
        <v>0</v>
      </c>
    </row>
    <row r="15" s="20" customFormat="true" ht="19.2" hidden="false" customHeight="false" outlineLevel="0" collapsed="false">
      <c r="A15" s="21" t="s">
        <v>15</v>
      </c>
      <c r="B15" s="21" t="s">
        <v>16</v>
      </c>
      <c r="C15" s="21" t="s">
        <v>17</v>
      </c>
      <c r="D15" s="21"/>
      <c r="E15" s="22" t="s">
        <v>18</v>
      </c>
      <c r="F15" s="23" t="n">
        <f aca="false">SUM(F16:F17)</f>
        <v>0</v>
      </c>
    </row>
    <row r="16" s="20" customFormat="true" ht="19.2" hidden="false" customHeight="false" outlineLevel="0" collapsed="false">
      <c r="A16" s="21"/>
      <c r="B16" s="21"/>
      <c r="C16" s="21"/>
      <c r="D16" s="21" t="s">
        <v>19</v>
      </c>
      <c r="E16" s="22" t="s">
        <v>20</v>
      </c>
      <c r="F16" s="23" t="n">
        <v>1000</v>
      </c>
    </row>
    <row r="17" s="20" customFormat="true" ht="19.2" hidden="false" customHeight="false" outlineLevel="0" collapsed="false">
      <c r="A17" s="21"/>
      <c r="B17" s="21"/>
      <c r="C17" s="21"/>
      <c r="D17" s="21" t="s">
        <v>21</v>
      </c>
      <c r="E17" s="22" t="s">
        <v>22</v>
      </c>
      <c r="F17" s="23" t="n">
        <v>-1000</v>
      </c>
    </row>
    <row r="18" s="20" customFormat="true" ht="17.25" hidden="false" customHeight="true" outlineLevel="0" collapsed="false">
      <c r="A18" s="21"/>
      <c r="B18" s="21"/>
      <c r="C18" s="21"/>
      <c r="D18" s="21"/>
      <c r="E18" s="24" t="s">
        <v>23</v>
      </c>
      <c r="F18" s="25" t="n">
        <v>0</v>
      </c>
      <c r="I18" s="26"/>
    </row>
    <row r="19" s="20" customFormat="true" ht="38.4" hidden="false" customHeight="false" outlineLevel="0" collapsed="false">
      <c r="A19" s="21" t="s">
        <v>24</v>
      </c>
      <c r="B19" s="27" t="s">
        <v>25</v>
      </c>
      <c r="C19" s="21" t="s">
        <v>17</v>
      </c>
      <c r="D19" s="21"/>
      <c r="E19" s="22" t="s">
        <v>26</v>
      </c>
      <c r="F19" s="23" t="n">
        <f aca="false">SUM(F20:F21)</f>
        <v>-2000</v>
      </c>
      <c r="I19" s="26"/>
    </row>
    <row r="20" s="20" customFormat="true" ht="17.25" hidden="false" customHeight="true" outlineLevel="0" collapsed="false">
      <c r="A20" s="21"/>
      <c r="B20" s="21"/>
      <c r="C20" s="21"/>
      <c r="D20" s="21" t="s">
        <v>19</v>
      </c>
      <c r="E20" s="22" t="s">
        <v>20</v>
      </c>
      <c r="F20" s="23" t="n">
        <v>1000</v>
      </c>
      <c r="I20" s="26"/>
    </row>
    <row r="21" s="20" customFormat="true" ht="17.25" hidden="false" customHeight="true" outlineLevel="0" collapsed="false">
      <c r="A21" s="21"/>
      <c r="B21" s="21"/>
      <c r="C21" s="21"/>
      <c r="D21" s="21" t="s">
        <v>21</v>
      </c>
      <c r="E21" s="22" t="s">
        <v>22</v>
      </c>
      <c r="F21" s="23" t="n">
        <v>-3000</v>
      </c>
      <c r="I21" s="26"/>
    </row>
    <row r="22" s="20" customFormat="true" ht="17.25" hidden="false" customHeight="true" outlineLevel="0" collapsed="false">
      <c r="A22" s="21"/>
      <c r="B22" s="27"/>
      <c r="C22" s="21"/>
      <c r="D22" s="21"/>
      <c r="E22" s="24" t="s">
        <v>23</v>
      </c>
      <c r="F22" s="25" t="n">
        <v>-2000</v>
      </c>
      <c r="I22" s="26"/>
    </row>
    <row r="23" s="20" customFormat="true" ht="17.25" hidden="false" customHeight="true" outlineLevel="0" collapsed="false">
      <c r="A23" s="28" t="s">
        <v>27</v>
      </c>
      <c r="B23" s="21" t="s">
        <v>28</v>
      </c>
      <c r="C23" s="29" t="s">
        <v>17</v>
      </c>
      <c r="D23" s="21"/>
      <c r="E23" s="22" t="s">
        <v>29</v>
      </c>
      <c r="F23" s="23" t="n">
        <f aca="false">SUM(F24:F25)</f>
        <v>-2550000</v>
      </c>
      <c r="I23" s="26"/>
    </row>
    <row r="24" s="20" customFormat="true" ht="18" hidden="false" customHeight="true" outlineLevel="0" collapsed="false">
      <c r="A24" s="28"/>
      <c r="B24" s="21"/>
      <c r="C24" s="29"/>
      <c r="D24" s="21" t="s">
        <v>19</v>
      </c>
      <c r="E24" s="22" t="s">
        <v>20</v>
      </c>
      <c r="F24" s="23" t="n">
        <v>8500</v>
      </c>
      <c r="I24" s="26"/>
    </row>
    <row r="25" s="20" customFormat="true" ht="19.5" hidden="false" customHeight="true" outlineLevel="0" collapsed="false">
      <c r="A25" s="28"/>
      <c r="B25" s="21"/>
      <c r="C25" s="29"/>
      <c r="D25" s="27" t="s">
        <v>21</v>
      </c>
      <c r="E25" s="22" t="s">
        <v>22</v>
      </c>
      <c r="F25" s="30" t="n">
        <v>-2558500</v>
      </c>
    </row>
    <row r="26" s="20" customFormat="true" ht="17.25" hidden="false" customHeight="true" outlineLevel="0" collapsed="false">
      <c r="A26" s="28"/>
      <c r="B26" s="21"/>
      <c r="C26" s="29"/>
      <c r="D26" s="21"/>
      <c r="E26" s="31" t="s">
        <v>23</v>
      </c>
      <c r="F26" s="32" t="n">
        <f aca="false">SUM(F24:F25)</f>
        <v>-2550000</v>
      </c>
      <c r="G26" s="33"/>
      <c r="H26" s="33"/>
    </row>
    <row r="27" s="20" customFormat="true" ht="31.5" hidden="false" customHeight="true" outlineLevel="0" collapsed="false">
      <c r="A27" s="21" t="s">
        <v>30</v>
      </c>
      <c r="B27" s="21" t="s">
        <v>31</v>
      </c>
      <c r="C27" s="21" t="s">
        <v>17</v>
      </c>
      <c r="D27" s="34"/>
      <c r="E27" s="22" t="s">
        <v>32</v>
      </c>
      <c r="F27" s="35" t="n">
        <f aca="false">SUM(F28:F29)</f>
        <v>0</v>
      </c>
      <c r="I27" s="26"/>
    </row>
    <row r="28" s="20" customFormat="true" ht="17.25" hidden="false" customHeight="true" outlineLevel="0" collapsed="false">
      <c r="A28" s="21"/>
      <c r="B28" s="21"/>
      <c r="C28" s="21"/>
      <c r="D28" s="21" t="s">
        <v>19</v>
      </c>
      <c r="E28" s="22" t="s">
        <v>20</v>
      </c>
      <c r="F28" s="23" t="n">
        <v>500</v>
      </c>
      <c r="I28" s="26"/>
    </row>
    <row r="29" s="20" customFormat="true" ht="17.25" hidden="false" customHeight="true" outlineLevel="0" collapsed="false">
      <c r="A29" s="21"/>
      <c r="B29" s="21"/>
      <c r="C29" s="21"/>
      <c r="D29" s="21" t="s">
        <v>21</v>
      </c>
      <c r="E29" s="22" t="s">
        <v>22</v>
      </c>
      <c r="F29" s="23" t="n">
        <v>-500</v>
      </c>
      <c r="I29" s="26"/>
    </row>
    <row r="30" s="20" customFormat="true" ht="17.25" hidden="false" customHeight="true" outlineLevel="0" collapsed="false">
      <c r="A30" s="21"/>
      <c r="B30" s="21"/>
      <c r="C30" s="21"/>
      <c r="D30" s="36"/>
      <c r="E30" s="37" t="s">
        <v>23</v>
      </c>
      <c r="F30" s="25" t="n">
        <f aca="false">SUM(F28:F29)</f>
        <v>0</v>
      </c>
      <c r="I30" s="26"/>
    </row>
    <row r="31" s="20" customFormat="true" ht="17.25" hidden="false" customHeight="true" outlineLevel="0" collapsed="false">
      <c r="A31" s="21" t="s">
        <v>33</v>
      </c>
      <c r="B31" s="21" t="s">
        <v>34</v>
      </c>
      <c r="C31" s="21" t="s">
        <v>17</v>
      </c>
      <c r="D31" s="21"/>
      <c r="E31" s="22" t="s">
        <v>35</v>
      </c>
      <c r="F31" s="23" t="n">
        <f aca="false">SUM(F32:F33)</f>
        <v>2552000</v>
      </c>
      <c r="I31" s="26"/>
    </row>
    <row r="32" s="20" customFormat="true" ht="17.25" hidden="false" customHeight="true" outlineLevel="0" collapsed="false">
      <c r="A32" s="21"/>
      <c r="B32" s="21"/>
      <c r="C32" s="21"/>
      <c r="D32" s="21" t="s">
        <v>19</v>
      </c>
      <c r="E32" s="22" t="s">
        <v>20</v>
      </c>
      <c r="F32" s="23" t="n">
        <v>2000</v>
      </c>
      <c r="I32" s="26"/>
    </row>
    <row r="33" s="20" customFormat="true" ht="17.25" hidden="false" customHeight="true" outlineLevel="0" collapsed="false">
      <c r="A33" s="21"/>
      <c r="B33" s="21"/>
      <c r="C33" s="21"/>
      <c r="D33" s="21" t="s">
        <v>21</v>
      </c>
      <c r="E33" s="22" t="s">
        <v>22</v>
      </c>
      <c r="F33" s="23" t="n">
        <v>2550000</v>
      </c>
      <c r="I33" s="26"/>
    </row>
    <row r="34" s="20" customFormat="true" ht="17.25" hidden="false" customHeight="true" outlineLevel="0" collapsed="false">
      <c r="A34" s="21"/>
      <c r="B34" s="21"/>
      <c r="C34" s="21"/>
      <c r="D34" s="36"/>
      <c r="E34" s="37" t="s">
        <v>23</v>
      </c>
      <c r="F34" s="25" t="n">
        <f aca="false">SUM(F32:F33)</f>
        <v>2552000</v>
      </c>
      <c r="I34" s="26"/>
    </row>
    <row r="35" s="20" customFormat="true" ht="17.25" hidden="false" customHeight="true" outlineLevel="0" collapsed="false">
      <c r="A35" s="21" t="s">
        <v>36</v>
      </c>
      <c r="B35" s="21" t="s">
        <v>37</v>
      </c>
      <c r="C35" s="21" t="s">
        <v>17</v>
      </c>
      <c r="D35" s="21"/>
      <c r="E35" s="22" t="s">
        <v>38</v>
      </c>
      <c r="F35" s="23" t="n">
        <f aca="false">SUM(F36:F37)</f>
        <v>0</v>
      </c>
      <c r="I35" s="26"/>
    </row>
    <row r="36" s="20" customFormat="true" ht="17.25" hidden="false" customHeight="true" outlineLevel="0" collapsed="false">
      <c r="A36" s="21"/>
      <c r="B36" s="21"/>
      <c r="C36" s="21"/>
      <c r="D36" s="21" t="s">
        <v>19</v>
      </c>
      <c r="E36" s="22" t="s">
        <v>20</v>
      </c>
      <c r="F36" s="23" t="n">
        <v>100</v>
      </c>
      <c r="I36" s="26"/>
    </row>
    <row r="37" s="20" customFormat="true" ht="17.25" hidden="false" customHeight="true" outlineLevel="0" collapsed="false">
      <c r="A37" s="21"/>
      <c r="B37" s="21"/>
      <c r="C37" s="21"/>
      <c r="D37" s="21" t="s">
        <v>21</v>
      </c>
      <c r="E37" s="22" t="s">
        <v>22</v>
      </c>
      <c r="F37" s="23" t="n">
        <v>-100</v>
      </c>
      <c r="I37" s="26"/>
    </row>
    <row r="38" s="20" customFormat="true" ht="17.25" hidden="false" customHeight="true" outlineLevel="0" collapsed="false">
      <c r="A38" s="21"/>
      <c r="B38" s="21"/>
      <c r="C38" s="21"/>
      <c r="D38" s="36"/>
      <c r="E38" s="37" t="s">
        <v>23</v>
      </c>
      <c r="F38" s="25" t="n">
        <f aca="false">SUM(F36:F37)</f>
        <v>0</v>
      </c>
      <c r="I38" s="26"/>
    </row>
    <row r="39" s="20" customFormat="true" ht="42" hidden="false" customHeight="true" outlineLevel="0" collapsed="false">
      <c r="A39" s="21" t="s">
        <v>39</v>
      </c>
      <c r="B39" s="21" t="s">
        <v>40</v>
      </c>
      <c r="C39" s="21" t="s">
        <v>17</v>
      </c>
      <c r="D39" s="21"/>
      <c r="E39" s="22" t="s">
        <v>41</v>
      </c>
      <c r="F39" s="23" t="n">
        <f aca="false">SUM(F40:F41)</f>
        <v>0</v>
      </c>
      <c r="I39" s="26"/>
    </row>
    <row r="40" s="20" customFormat="true" ht="17.25" hidden="false" customHeight="true" outlineLevel="0" collapsed="false">
      <c r="A40" s="21"/>
      <c r="B40" s="21"/>
      <c r="C40" s="21"/>
      <c r="D40" s="21" t="s">
        <v>19</v>
      </c>
      <c r="E40" s="22" t="s">
        <v>20</v>
      </c>
      <c r="F40" s="23" t="n">
        <v>1140</v>
      </c>
      <c r="I40" s="26"/>
    </row>
    <row r="41" s="20" customFormat="true" ht="17.25" hidden="false" customHeight="true" outlineLevel="0" collapsed="false">
      <c r="A41" s="21"/>
      <c r="B41" s="21"/>
      <c r="C41" s="21"/>
      <c r="D41" s="21" t="s">
        <v>21</v>
      </c>
      <c r="E41" s="22" t="s">
        <v>22</v>
      </c>
      <c r="F41" s="23" t="n">
        <v>-1140</v>
      </c>
      <c r="I41" s="26"/>
    </row>
    <row r="42" s="20" customFormat="true" ht="17.25" hidden="false" customHeight="true" outlineLevel="0" collapsed="false">
      <c r="A42" s="21"/>
      <c r="B42" s="21"/>
      <c r="C42" s="21"/>
      <c r="D42" s="36"/>
      <c r="E42" s="37" t="s">
        <v>23</v>
      </c>
      <c r="F42" s="25" t="n">
        <f aca="false">SUM(F40:F41)</f>
        <v>0</v>
      </c>
      <c r="I42" s="26"/>
    </row>
    <row r="43" s="20" customFormat="true" ht="38.4" hidden="false" customHeight="false" outlineLevel="0" collapsed="false">
      <c r="A43" s="21" t="s">
        <v>42</v>
      </c>
      <c r="B43" s="21" t="s">
        <v>43</v>
      </c>
      <c r="C43" s="21" t="s">
        <v>17</v>
      </c>
      <c r="D43" s="21"/>
      <c r="E43" s="22" t="s">
        <v>44</v>
      </c>
      <c r="F43" s="23" t="n">
        <f aca="false">SUM(F44:F45)</f>
        <v>0</v>
      </c>
      <c r="I43" s="26"/>
    </row>
    <row r="44" s="20" customFormat="true" ht="17.25" hidden="false" customHeight="true" outlineLevel="0" collapsed="false">
      <c r="A44" s="21"/>
      <c r="B44" s="21"/>
      <c r="C44" s="21"/>
      <c r="D44" s="21" t="s">
        <v>19</v>
      </c>
      <c r="E44" s="22" t="s">
        <v>20</v>
      </c>
      <c r="F44" s="23" t="n">
        <v>5000</v>
      </c>
      <c r="I44" s="26"/>
    </row>
    <row r="45" s="20" customFormat="true" ht="17.25" hidden="false" customHeight="true" outlineLevel="0" collapsed="false">
      <c r="A45" s="21"/>
      <c r="B45" s="21"/>
      <c r="C45" s="21"/>
      <c r="D45" s="21" t="s">
        <v>21</v>
      </c>
      <c r="E45" s="22" t="s">
        <v>22</v>
      </c>
      <c r="F45" s="23" t="n">
        <v>-5000</v>
      </c>
      <c r="I45" s="26"/>
    </row>
    <row r="46" s="20" customFormat="true" ht="17.25" hidden="false" customHeight="true" outlineLevel="0" collapsed="false">
      <c r="A46" s="21"/>
      <c r="B46" s="21"/>
      <c r="C46" s="21"/>
      <c r="D46" s="36"/>
      <c r="E46" s="37" t="s">
        <v>23</v>
      </c>
      <c r="F46" s="25" t="n">
        <f aca="false">SUM(F44:F45)</f>
        <v>0</v>
      </c>
      <c r="I46" s="26"/>
    </row>
    <row r="47" s="20" customFormat="true" ht="25.2" hidden="false" customHeight="false" outlineLevel="0" collapsed="false">
      <c r="A47" s="2" t="s">
        <v>45</v>
      </c>
      <c r="B47" s="3"/>
      <c r="C47" s="2"/>
      <c r="D47" s="3"/>
      <c r="G47" s="2" t="s">
        <v>46</v>
      </c>
      <c r="H47" s="3"/>
      <c r="I47" s="2" t="s">
        <v>46</v>
      </c>
      <c r="J47" s="3"/>
      <c r="K47" s="2" t="s">
        <v>46</v>
      </c>
      <c r="L47" s="3"/>
      <c r="M47" s="2" t="s">
        <v>46</v>
      </c>
      <c r="N47" s="3"/>
      <c r="O47" s="2" t="s">
        <v>46</v>
      </c>
      <c r="P47" s="3"/>
      <c r="Q47" s="2" t="s">
        <v>46</v>
      </c>
      <c r="R47" s="3"/>
      <c r="S47" s="2" t="s">
        <v>46</v>
      </c>
      <c r="T47" s="3"/>
      <c r="U47" s="2" t="s">
        <v>46</v>
      </c>
      <c r="V47" s="3"/>
      <c r="W47" s="2" t="s">
        <v>46</v>
      </c>
      <c r="X47" s="3"/>
      <c r="Y47" s="2" t="s">
        <v>46</v>
      </c>
      <c r="Z47" s="3"/>
      <c r="AA47" s="2" t="s">
        <v>46</v>
      </c>
      <c r="AB47" s="3"/>
      <c r="AC47" s="2" t="s">
        <v>46</v>
      </c>
      <c r="AD47" s="3"/>
      <c r="AE47" s="2" t="s">
        <v>46</v>
      </c>
      <c r="AF47" s="3"/>
      <c r="AG47" s="2" t="s">
        <v>46</v>
      </c>
      <c r="AH47" s="3"/>
      <c r="AI47" s="2" t="s">
        <v>46</v>
      </c>
      <c r="AJ47" s="3"/>
      <c r="AK47" s="2" t="s">
        <v>46</v>
      </c>
      <c r="AL47" s="3"/>
      <c r="AM47" s="2" t="s">
        <v>46</v>
      </c>
      <c r="AN47" s="3"/>
      <c r="AO47" s="2" t="s">
        <v>46</v>
      </c>
      <c r="AP47" s="3"/>
      <c r="AQ47" s="2" t="s">
        <v>46</v>
      </c>
      <c r="AR47" s="3"/>
      <c r="AS47" s="2" t="s">
        <v>46</v>
      </c>
      <c r="AT47" s="3"/>
      <c r="AU47" s="2" t="s">
        <v>46</v>
      </c>
      <c r="AV47" s="3"/>
      <c r="AW47" s="2" t="s">
        <v>46</v>
      </c>
      <c r="AX47" s="3"/>
      <c r="AY47" s="2" t="s">
        <v>46</v>
      </c>
      <c r="AZ47" s="3"/>
      <c r="BA47" s="2" t="s">
        <v>46</v>
      </c>
      <c r="BB47" s="3"/>
      <c r="BC47" s="2" t="s">
        <v>46</v>
      </c>
      <c r="BD47" s="3"/>
      <c r="BE47" s="2" t="s">
        <v>46</v>
      </c>
      <c r="BF47" s="3"/>
      <c r="BG47" s="2" t="s">
        <v>46</v>
      </c>
      <c r="BH47" s="3"/>
      <c r="BI47" s="2" t="s">
        <v>46</v>
      </c>
      <c r="BJ47" s="3"/>
      <c r="BK47" s="2" t="s">
        <v>46</v>
      </c>
      <c r="BL47" s="3"/>
      <c r="BM47" s="2" t="s">
        <v>46</v>
      </c>
      <c r="BN47" s="3"/>
      <c r="BO47" s="2" t="s">
        <v>46</v>
      </c>
      <c r="BP47" s="3"/>
      <c r="BQ47" s="2" t="s">
        <v>46</v>
      </c>
      <c r="BR47" s="3"/>
      <c r="BS47" s="2" t="s">
        <v>46</v>
      </c>
      <c r="BT47" s="3"/>
      <c r="BU47" s="2" t="s">
        <v>46</v>
      </c>
      <c r="BV47" s="3"/>
      <c r="BW47" s="2" t="s">
        <v>46</v>
      </c>
      <c r="BX47" s="3"/>
      <c r="BY47" s="2" t="s">
        <v>46</v>
      </c>
      <c r="BZ47" s="3"/>
      <c r="CA47" s="2" t="s">
        <v>46</v>
      </c>
      <c r="CB47" s="3"/>
      <c r="CC47" s="2" t="s">
        <v>46</v>
      </c>
      <c r="CD47" s="3"/>
      <c r="CE47" s="2" t="s">
        <v>46</v>
      </c>
      <c r="CF47" s="3"/>
      <c r="CG47" s="2" t="s">
        <v>46</v>
      </c>
      <c r="CH47" s="3"/>
      <c r="CI47" s="2" t="s">
        <v>46</v>
      </c>
      <c r="CJ47" s="3"/>
      <c r="CK47" s="2" t="s">
        <v>46</v>
      </c>
      <c r="CL47" s="3"/>
      <c r="CM47" s="2" t="s">
        <v>46</v>
      </c>
      <c r="CN47" s="3"/>
      <c r="CO47" s="2" t="s">
        <v>46</v>
      </c>
      <c r="CP47" s="3"/>
      <c r="CQ47" s="2" t="s">
        <v>46</v>
      </c>
      <c r="CR47" s="3"/>
      <c r="CS47" s="2" t="s">
        <v>46</v>
      </c>
      <c r="CT47" s="3"/>
      <c r="CU47" s="2" t="s">
        <v>46</v>
      </c>
      <c r="CV47" s="3"/>
      <c r="CW47" s="2" t="s">
        <v>46</v>
      </c>
      <c r="CX47" s="3"/>
      <c r="CY47" s="2" t="s">
        <v>46</v>
      </c>
      <c r="CZ47" s="3"/>
      <c r="DA47" s="2" t="s">
        <v>46</v>
      </c>
      <c r="DB47" s="3"/>
      <c r="DC47" s="2" t="s">
        <v>46</v>
      </c>
      <c r="DD47" s="3"/>
      <c r="DE47" s="2" t="s">
        <v>46</v>
      </c>
      <c r="DF47" s="3"/>
      <c r="DG47" s="2" t="s">
        <v>46</v>
      </c>
      <c r="DH47" s="3"/>
      <c r="DI47" s="2" t="s">
        <v>46</v>
      </c>
      <c r="DJ47" s="3"/>
      <c r="DK47" s="2" t="s">
        <v>46</v>
      </c>
      <c r="DL47" s="3"/>
      <c r="DM47" s="2" t="s">
        <v>46</v>
      </c>
      <c r="DN47" s="3"/>
      <c r="DO47" s="2" t="s">
        <v>46</v>
      </c>
      <c r="DP47" s="3"/>
      <c r="DQ47" s="2" t="s">
        <v>46</v>
      </c>
      <c r="DR47" s="3"/>
      <c r="DS47" s="2" t="s">
        <v>46</v>
      </c>
      <c r="DT47" s="3"/>
      <c r="DU47" s="2" t="s">
        <v>46</v>
      </c>
      <c r="DV47" s="3"/>
      <c r="DW47" s="2" t="s">
        <v>46</v>
      </c>
      <c r="DX47" s="3"/>
      <c r="DY47" s="2" t="s">
        <v>46</v>
      </c>
      <c r="DZ47" s="3"/>
      <c r="EA47" s="2" t="s">
        <v>46</v>
      </c>
      <c r="EB47" s="3"/>
      <c r="EC47" s="2" t="s">
        <v>46</v>
      </c>
      <c r="ED47" s="3"/>
      <c r="EE47" s="2" t="s">
        <v>46</v>
      </c>
      <c r="EF47" s="3"/>
      <c r="EG47" s="2" t="s">
        <v>46</v>
      </c>
      <c r="EH47" s="3"/>
      <c r="EI47" s="2" t="s">
        <v>46</v>
      </c>
      <c r="EJ47" s="3"/>
      <c r="EK47" s="2" t="s">
        <v>46</v>
      </c>
      <c r="EL47" s="3"/>
      <c r="EM47" s="2" t="s">
        <v>46</v>
      </c>
      <c r="EN47" s="3"/>
      <c r="EO47" s="2" t="s">
        <v>46</v>
      </c>
      <c r="EP47" s="3"/>
      <c r="EQ47" s="2" t="s">
        <v>46</v>
      </c>
      <c r="ER47" s="3"/>
      <c r="ES47" s="2" t="s">
        <v>46</v>
      </c>
      <c r="ET47" s="3"/>
      <c r="EU47" s="2" t="s">
        <v>46</v>
      </c>
      <c r="EV47" s="3"/>
      <c r="EW47" s="2" t="s">
        <v>46</v>
      </c>
      <c r="EX47" s="3"/>
      <c r="EY47" s="2" t="s">
        <v>46</v>
      </c>
      <c r="EZ47" s="3"/>
      <c r="FA47" s="2" t="s">
        <v>46</v>
      </c>
      <c r="FB47" s="3"/>
      <c r="FC47" s="2" t="s">
        <v>46</v>
      </c>
      <c r="FD47" s="3"/>
      <c r="FE47" s="2" t="s">
        <v>46</v>
      </c>
      <c r="FF47" s="3"/>
      <c r="FG47" s="2" t="s">
        <v>46</v>
      </c>
      <c r="FH47" s="3"/>
      <c r="FI47" s="2" t="s">
        <v>46</v>
      </c>
      <c r="FJ47" s="3"/>
      <c r="FK47" s="2" t="s">
        <v>46</v>
      </c>
      <c r="FL47" s="3"/>
      <c r="FM47" s="2" t="s">
        <v>46</v>
      </c>
      <c r="FN47" s="3"/>
      <c r="FO47" s="2" t="s">
        <v>46</v>
      </c>
      <c r="FP47" s="3"/>
      <c r="FQ47" s="2" t="s">
        <v>46</v>
      </c>
      <c r="FR47" s="3"/>
      <c r="FS47" s="2" t="s">
        <v>46</v>
      </c>
      <c r="FT47" s="3"/>
      <c r="FU47" s="2" t="s">
        <v>46</v>
      </c>
      <c r="FV47" s="3"/>
      <c r="FW47" s="2" t="s">
        <v>46</v>
      </c>
      <c r="FX47" s="3"/>
      <c r="FY47" s="2" t="s">
        <v>46</v>
      </c>
      <c r="FZ47" s="3"/>
      <c r="GA47" s="2" t="s">
        <v>46</v>
      </c>
      <c r="GB47" s="3"/>
      <c r="GC47" s="2" t="s">
        <v>46</v>
      </c>
      <c r="GD47" s="3"/>
      <c r="GE47" s="2" t="s">
        <v>46</v>
      </c>
      <c r="GF47" s="3"/>
      <c r="GG47" s="2" t="s">
        <v>46</v>
      </c>
      <c r="GH47" s="3"/>
      <c r="GI47" s="2" t="s">
        <v>46</v>
      </c>
      <c r="GJ47" s="3"/>
      <c r="GK47" s="2" t="s">
        <v>46</v>
      </c>
      <c r="GL47" s="3"/>
      <c r="GM47" s="2" t="s">
        <v>46</v>
      </c>
      <c r="GN47" s="3"/>
      <c r="GO47" s="2" t="s">
        <v>46</v>
      </c>
      <c r="GP47" s="3"/>
      <c r="GQ47" s="2" t="s">
        <v>46</v>
      </c>
      <c r="GR47" s="3"/>
      <c r="GS47" s="2" t="s">
        <v>46</v>
      </c>
      <c r="GT47" s="3"/>
      <c r="GU47" s="2" t="s">
        <v>46</v>
      </c>
      <c r="GV47" s="3"/>
      <c r="GW47" s="2" t="s">
        <v>46</v>
      </c>
      <c r="GX47" s="3"/>
      <c r="GY47" s="2" t="s">
        <v>46</v>
      </c>
      <c r="GZ47" s="3"/>
      <c r="HA47" s="2" t="s">
        <v>46</v>
      </c>
      <c r="HB47" s="3"/>
      <c r="HC47" s="2" t="s">
        <v>46</v>
      </c>
      <c r="HD47" s="3"/>
      <c r="HE47" s="2" t="s">
        <v>46</v>
      </c>
      <c r="HF47" s="3"/>
      <c r="HG47" s="2" t="s">
        <v>46</v>
      </c>
      <c r="HH47" s="3"/>
      <c r="HI47" s="2" t="s">
        <v>46</v>
      </c>
      <c r="HJ47" s="3"/>
      <c r="HK47" s="2" t="s">
        <v>46</v>
      </c>
      <c r="HL47" s="3"/>
      <c r="HM47" s="2" t="s">
        <v>46</v>
      </c>
      <c r="HN47" s="3"/>
      <c r="HO47" s="2" t="s">
        <v>46</v>
      </c>
      <c r="HP47" s="3"/>
      <c r="HQ47" s="2" t="s">
        <v>46</v>
      </c>
      <c r="HR47" s="3"/>
      <c r="HS47" s="2" t="s">
        <v>46</v>
      </c>
      <c r="HT47" s="3"/>
      <c r="HU47" s="2" t="s">
        <v>46</v>
      </c>
      <c r="HV47" s="3"/>
      <c r="HW47" s="2" t="s">
        <v>46</v>
      </c>
      <c r="HX47" s="3"/>
      <c r="HY47" s="2" t="s">
        <v>46</v>
      </c>
      <c r="HZ47" s="3"/>
      <c r="IA47" s="2" t="s">
        <v>46</v>
      </c>
      <c r="IB47" s="3"/>
      <c r="IC47" s="2" t="s">
        <v>46</v>
      </c>
      <c r="ID47" s="3"/>
      <c r="IE47" s="2" t="s">
        <v>46</v>
      </c>
      <c r="IF47" s="3"/>
      <c r="IG47" s="2" t="s">
        <v>46</v>
      </c>
      <c r="IH47" s="3"/>
      <c r="II47" s="2" t="s">
        <v>46</v>
      </c>
      <c r="IJ47" s="3"/>
      <c r="IK47" s="2" t="s">
        <v>46</v>
      </c>
      <c r="IL47" s="3"/>
      <c r="IM47" s="2" t="s">
        <v>46</v>
      </c>
      <c r="IN47" s="3"/>
      <c r="IO47" s="2" t="s">
        <v>46</v>
      </c>
      <c r="IP47" s="3"/>
      <c r="IQ47" s="2" t="s">
        <v>46</v>
      </c>
      <c r="IR47" s="3"/>
      <c r="IS47" s="2" t="s">
        <v>46</v>
      </c>
      <c r="IT47" s="3"/>
      <c r="IU47" s="2" t="s">
        <v>46</v>
      </c>
      <c r="IV47" s="3"/>
    </row>
    <row r="48" s="20" customFormat="true" ht="24.75" hidden="false" customHeight="true" outlineLevel="0" collapsed="false">
      <c r="A48" s="4"/>
      <c r="B48" s="6"/>
      <c r="C48" s="4"/>
      <c r="D48" s="6"/>
      <c r="E48" s="38" t="s">
        <v>47</v>
      </c>
      <c r="F48" s="38"/>
      <c r="G48" s="4"/>
      <c r="H48" s="6"/>
      <c r="I48" s="4"/>
      <c r="J48" s="6"/>
      <c r="K48" s="4"/>
      <c r="L48" s="6"/>
      <c r="M48" s="4"/>
      <c r="N48" s="6"/>
      <c r="O48" s="4"/>
      <c r="P48" s="6"/>
      <c r="Q48" s="4"/>
      <c r="R48" s="6"/>
      <c r="S48" s="4"/>
      <c r="T48" s="6"/>
      <c r="U48" s="4"/>
      <c r="V48" s="6"/>
      <c r="W48" s="4"/>
      <c r="X48" s="6"/>
      <c r="Y48" s="4"/>
      <c r="Z48" s="6"/>
      <c r="AA48" s="4"/>
      <c r="AB48" s="6"/>
      <c r="AC48" s="4"/>
      <c r="AD48" s="6"/>
      <c r="AE48" s="4"/>
      <c r="AF48" s="6"/>
      <c r="AG48" s="4"/>
      <c r="AH48" s="6"/>
      <c r="AI48" s="4"/>
      <c r="AJ48" s="6"/>
      <c r="AK48" s="4"/>
      <c r="AL48" s="6"/>
      <c r="AM48" s="4"/>
      <c r="AN48" s="6"/>
      <c r="AO48" s="4"/>
      <c r="AP48" s="6"/>
      <c r="AQ48" s="4"/>
      <c r="AR48" s="6"/>
      <c r="AS48" s="4"/>
      <c r="AT48" s="6"/>
      <c r="AU48" s="4"/>
      <c r="AV48" s="6"/>
      <c r="AW48" s="4"/>
      <c r="AX48" s="6"/>
      <c r="AY48" s="4"/>
      <c r="AZ48" s="6"/>
      <c r="BA48" s="4"/>
      <c r="BB48" s="6"/>
      <c r="BC48" s="4"/>
      <c r="BD48" s="6"/>
      <c r="BE48" s="4"/>
      <c r="BF48" s="6"/>
      <c r="BG48" s="4"/>
      <c r="BH48" s="6"/>
      <c r="BI48" s="4"/>
      <c r="BJ48" s="6"/>
      <c r="BK48" s="4"/>
      <c r="BL48" s="6"/>
      <c r="BM48" s="4"/>
      <c r="BN48" s="6"/>
      <c r="BO48" s="4"/>
      <c r="BP48" s="6"/>
      <c r="BQ48" s="4"/>
      <c r="BR48" s="6"/>
      <c r="BS48" s="4"/>
      <c r="BT48" s="6"/>
      <c r="BU48" s="4"/>
      <c r="BV48" s="6"/>
      <c r="BW48" s="4"/>
      <c r="BX48" s="6"/>
      <c r="BY48" s="4"/>
      <c r="BZ48" s="6"/>
      <c r="CA48" s="4"/>
      <c r="CB48" s="6"/>
      <c r="CC48" s="4"/>
      <c r="CD48" s="6"/>
      <c r="CE48" s="4"/>
      <c r="CF48" s="6"/>
      <c r="CG48" s="4"/>
      <c r="CH48" s="6"/>
      <c r="CI48" s="4"/>
      <c r="CJ48" s="6"/>
      <c r="CK48" s="4"/>
      <c r="CL48" s="6"/>
      <c r="CM48" s="4"/>
      <c r="CN48" s="6"/>
      <c r="CO48" s="4"/>
      <c r="CP48" s="6"/>
      <c r="CQ48" s="4"/>
      <c r="CR48" s="6"/>
      <c r="CS48" s="4"/>
      <c r="CT48" s="6"/>
      <c r="CU48" s="4"/>
      <c r="CV48" s="6"/>
      <c r="CW48" s="4"/>
      <c r="CX48" s="6"/>
      <c r="CY48" s="4"/>
      <c r="CZ48" s="6"/>
      <c r="DA48" s="4"/>
      <c r="DB48" s="6"/>
      <c r="DC48" s="4"/>
      <c r="DD48" s="6"/>
      <c r="DE48" s="4"/>
      <c r="DF48" s="6"/>
      <c r="DG48" s="4"/>
      <c r="DH48" s="6"/>
      <c r="DI48" s="4"/>
      <c r="DJ48" s="6"/>
      <c r="DK48" s="4"/>
      <c r="DL48" s="6"/>
      <c r="DM48" s="4"/>
      <c r="DN48" s="6"/>
      <c r="DO48" s="4"/>
      <c r="DP48" s="6"/>
      <c r="DQ48" s="4"/>
      <c r="DR48" s="6"/>
      <c r="DS48" s="4"/>
      <c r="DT48" s="6"/>
      <c r="DU48" s="4"/>
      <c r="DV48" s="6"/>
      <c r="DW48" s="4"/>
      <c r="DX48" s="6"/>
      <c r="DY48" s="4"/>
      <c r="DZ48" s="6"/>
      <c r="EA48" s="4"/>
      <c r="EB48" s="6"/>
      <c r="EC48" s="4"/>
      <c r="ED48" s="6"/>
      <c r="EE48" s="4"/>
      <c r="EF48" s="6"/>
      <c r="EG48" s="4"/>
      <c r="EH48" s="6"/>
      <c r="EI48" s="4"/>
      <c r="EJ48" s="6"/>
      <c r="EK48" s="4"/>
      <c r="EL48" s="6"/>
      <c r="EM48" s="4"/>
      <c r="EN48" s="6"/>
      <c r="EO48" s="4"/>
      <c r="EP48" s="6"/>
      <c r="EQ48" s="4"/>
      <c r="ER48" s="6"/>
      <c r="ES48" s="4"/>
      <c r="ET48" s="6"/>
      <c r="EU48" s="4"/>
      <c r="EV48" s="6"/>
      <c r="EW48" s="4"/>
      <c r="EX48" s="6"/>
      <c r="EY48" s="4"/>
      <c r="EZ48" s="6"/>
      <c r="FA48" s="4"/>
      <c r="FB48" s="6"/>
      <c r="FC48" s="4"/>
      <c r="FD48" s="6"/>
      <c r="FE48" s="4"/>
      <c r="FF48" s="6"/>
      <c r="FG48" s="4"/>
      <c r="FH48" s="6"/>
      <c r="FI48" s="4"/>
      <c r="FJ48" s="6"/>
      <c r="FK48" s="4"/>
      <c r="FL48" s="6"/>
      <c r="FM48" s="4"/>
      <c r="FN48" s="6"/>
      <c r="FO48" s="4"/>
      <c r="FP48" s="6"/>
      <c r="FQ48" s="4"/>
      <c r="FR48" s="6"/>
      <c r="FS48" s="4"/>
      <c r="FT48" s="6"/>
      <c r="FU48" s="4"/>
      <c r="FV48" s="6"/>
      <c r="FW48" s="4"/>
      <c r="FX48" s="6"/>
      <c r="FY48" s="4"/>
      <c r="FZ48" s="6"/>
      <c r="GA48" s="4"/>
      <c r="GB48" s="6"/>
      <c r="GC48" s="4"/>
      <c r="GD48" s="6"/>
      <c r="GE48" s="4"/>
      <c r="GF48" s="6"/>
      <c r="GG48" s="4"/>
      <c r="GH48" s="6"/>
      <c r="GI48" s="4"/>
      <c r="GJ48" s="6"/>
      <c r="GK48" s="4"/>
      <c r="GL48" s="6"/>
      <c r="GM48" s="4"/>
      <c r="GN48" s="6"/>
      <c r="GO48" s="4"/>
      <c r="GP48" s="6"/>
      <c r="GQ48" s="4"/>
      <c r="GR48" s="6"/>
      <c r="GS48" s="4"/>
      <c r="GT48" s="6"/>
      <c r="GU48" s="4"/>
      <c r="GV48" s="6"/>
      <c r="GW48" s="4"/>
      <c r="GX48" s="6"/>
      <c r="GY48" s="4"/>
      <c r="GZ48" s="6"/>
      <c r="HA48" s="4"/>
      <c r="HB48" s="6"/>
      <c r="HC48" s="4"/>
      <c r="HD48" s="6"/>
      <c r="HE48" s="4"/>
      <c r="HF48" s="6"/>
      <c r="HG48" s="4"/>
      <c r="HH48" s="6"/>
      <c r="HI48" s="4"/>
      <c r="HJ48" s="6"/>
      <c r="HK48" s="4"/>
      <c r="HL48" s="6"/>
      <c r="HM48" s="4"/>
      <c r="HN48" s="6"/>
      <c r="HO48" s="4"/>
      <c r="HP48" s="6"/>
      <c r="HQ48" s="4"/>
      <c r="HR48" s="6"/>
      <c r="HS48" s="4"/>
      <c r="HT48" s="6"/>
      <c r="HU48" s="4"/>
      <c r="HV48" s="6"/>
      <c r="HW48" s="4"/>
      <c r="HX48" s="6"/>
      <c r="HY48" s="4"/>
      <c r="HZ48" s="6"/>
      <c r="IA48" s="4"/>
      <c r="IB48" s="6"/>
      <c r="IC48" s="4"/>
      <c r="ID48" s="6"/>
      <c r="IE48" s="4"/>
      <c r="IF48" s="6"/>
      <c r="IG48" s="4"/>
      <c r="IH48" s="6"/>
      <c r="II48" s="4"/>
      <c r="IJ48" s="6"/>
      <c r="IK48" s="4"/>
      <c r="IL48" s="6"/>
      <c r="IM48" s="4"/>
      <c r="IN48" s="6"/>
      <c r="IO48" s="4"/>
      <c r="IP48" s="6"/>
      <c r="IQ48" s="4"/>
      <c r="IR48" s="6"/>
      <c r="IS48" s="4"/>
      <c r="IT48" s="6"/>
      <c r="IU48" s="4"/>
      <c r="IV48" s="6"/>
    </row>
    <row r="49" customFormat="false" ht="94.5" hidden="false" customHeight="true" outlineLevel="0" collapsed="false">
      <c r="A49" s="39" t="s">
        <v>48</v>
      </c>
      <c r="B49" s="39" t="s">
        <v>49</v>
      </c>
      <c r="C49" s="39" t="s">
        <v>50</v>
      </c>
      <c r="D49" s="39" t="s">
        <v>51</v>
      </c>
      <c r="E49" s="40" t="s">
        <v>52</v>
      </c>
      <c r="F49" s="11" t="s">
        <v>10</v>
      </c>
    </row>
    <row r="50" s="13" customFormat="true" ht="14.25" hidden="false" customHeight="true" outlineLevel="0" collapsed="false">
      <c r="A50" s="41" t="n">
        <v>1</v>
      </c>
      <c r="B50" s="41" t="n">
        <v>2</v>
      </c>
      <c r="C50" s="42" t="n">
        <v>3</v>
      </c>
      <c r="D50" s="42"/>
      <c r="E50" s="42" t="n">
        <v>4</v>
      </c>
      <c r="F50" s="42" t="n">
        <v>5</v>
      </c>
    </row>
    <row r="51" s="20" customFormat="true" ht="37.5" hidden="false" customHeight="true" outlineLevel="0" collapsed="false">
      <c r="A51" s="21" t="s">
        <v>53</v>
      </c>
      <c r="B51" s="21" t="s">
        <v>54</v>
      </c>
      <c r="C51" s="21" t="s">
        <v>55</v>
      </c>
      <c r="D51" s="21"/>
      <c r="E51" s="22" t="s">
        <v>56</v>
      </c>
      <c r="F51" s="23" t="n">
        <f aca="false">SUM(F52:F53)</f>
        <v>0</v>
      </c>
      <c r="I51" s="26"/>
    </row>
    <row r="52" s="20" customFormat="true" ht="17.25" hidden="false" customHeight="true" outlineLevel="0" collapsed="false">
      <c r="A52" s="21"/>
      <c r="B52" s="21"/>
      <c r="C52" s="21"/>
      <c r="D52" s="21" t="s">
        <v>19</v>
      </c>
      <c r="E52" s="22" t="s">
        <v>20</v>
      </c>
      <c r="F52" s="23" t="n">
        <v>500</v>
      </c>
      <c r="I52" s="26"/>
    </row>
    <row r="53" s="20" customFormat="true" ht="17.25" hidden="false" customHeight="true" outlineLevel="0" collapsed="false">
      <c r="A53" s="21"/>
      <c r="B53" s="21"/>
      <c r="C53" s="21"/>
      <c r="D53" s="21" t="s">
        <v>21</v>
      </c>
      <c r="E53" s="22" t="s">
        <v>22</v>
      </c>
      <c r="F53" s="23" t="n">
        <v>-500</v>
      </c>
      <c r="I53" s="26"/>
    </row>
    <row r="54" s="20" customFormat="true" ht="17.25" hidden="false" customHeight="true" outlineLevel="0" collapsed="false">
      <c r="A54" s="21"/>
      <c r="B54" s="21"/>
      <c r="C54" s="21"/>
      <c r="D54" s="36"/>
      <c r="E54" s="37" t="s">
        <v>23</v>
      </c>
      <c r="F54" s="25" t="n">
        <f aca="false">SUM(F52:F53)</f>
        <v>0</v>
      </c>
      <c r="I54" s="26"/>
    </row>
    <row r="60" customFormat="false" ht="93.75" hidden="false" customHeight="true" outlineLevel="0" collapsed="false">
      <c r="A60" s="43" t="s">
        <v>57</v>
      </c>
      <c r="B60" s="43"/>
      <c r="C60" s="43"/>
      <c r="D60" s="43"/>
      <c r="E60" s="43"/>
      <c r="F60" s="44" t="s">
        <v>58</v>
      </c>
      <c r="G60" s="45"/>
    </row>
    <row r="61" customFormat="false" ht="15.75" hidden="false" customHeight="true" outlineLevel="0" collapsed="false">
      <c r="A61" s="46"/>
      <c r="B61" s="46"/>
      <c r="C61" s="47"/>
      <c r="D61" s="47"/>
      <c r="E61" s="48"/>
      <c r="F61" s="49"/>
    </row>
    <row r="62" s="52" customFormat="true" ht="21" hidden="false" customHeight="true" outlineLevel="0" collapsed="false">
      <c r="A62" s="50"/>
      <c r="B62" s="50"/>
      <c r="C62" s="50"/>
      <c r="D62" s="50"/>
      <c r="E62" s="51"/>
    </row>
    <row r="63" s="52" customFormat="true" ht="22.5" hidden="false" customHeight="true" outlineLevel="0" collapsed="false">
      <c r="A63" s="50"/>
      <c r="B63" s="50"/>
      <c r="C63" s="50"/>
      <c r="D63" s="50"/>
      <c r="E63" s="53"/>
    </row>
    <row r="64" s="52" customFormat="true" ht="25.2" hidden="false" customHeight="false" outlineLevel="0" collapsed="false">
      <c r="A64" s="50"/>
      <c r="B64" s="50"/>
      <c r="C64" s="50"/>
      <c r="D64" s="50"/>
      <c r="E64" s="50"/>
    </row>
    <row r="65" s="52" customFormat="true" ht="14.4" hidden="false" customHeight="false" outlineLevel="0" collapsed="false"/>
    <row r="66" s="52" customFormat="true" ht="14.4" hidden="false" customHeight="false" outlineLevel="0" collapsed="false"/>
    <row r="67" s="52" customFormat="true" ht="14.4" hidden="false" customHeight="false" outlineLevel="0" collapsed="false"/>
    <row r="68" s="52" customFormat="true" ht="14.4" hidden="false" customHeight="false" outlineLevel="0" collapsed="false"/>
    <row r="69" customFormat="false" ht="14.4" hidden="false" customHeight="false" outlineLevel="0" collapsed="false">
      <c r="C69" s="54"/>
      <c r="D69" s="54"/>
      <c r="E69" s="54"/>
      <c r="F69" s="54"/>
    </row>
    <row r="70" customFormat="false" ht="14.4" hidden="false" customHeight="false" outlineLevel="0" collapsed="false">
      <c r="C70" s="54"/>
      <c r="D70" s="54"/>
      <c r="E70" s="54"/>
      <c r="F70" s="54"/>
    </row>
    <row r="71" customFormat="false" ht="14.4" hidden="false" customHeight="false" outlineLevel="0" collapsed="false">
      <c r="C71" s="54"/>
      <c r="D71" s="54"/>
      <c r="E71" s="54"/>
      <c r="F71" s="54"/>
    </row>
    <row r="72" customFormat="false" ht="14.4" hidden="false" customHeight="false" outlineLevel="0" collapsed="false">
      <c r="C72" s="54"/>
      <c r="D72" s="54"/>
      <c r="E72" s="54"/>
    </row>
    <row r="73" customFormat="false" ht="14.4" hidden="false" customHeight="false" outlineLevel="0" collapsed="false">
      <c r="E73" s="54"/>
    </row>
    <row r="74" customFormat="false" ht="14.4" hidden="false" customHeight="false" outlineLevel="0" collapsed="false">
      <c r="E74" s="54"/>
    </row>
  </sheetData>
  <mergeCells count="31">
    <mergeCell ref="A7:F7"/>
    <mergeCell ref="A12:E12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E48:F48"/>
    <mergeCell ref="A51:A54"/>
    <mergeCell ref="B51:B54"/>
    <mergeCell ref="C51:C54"/>
    <mergeCell ref="A60:E60"/>
  </mergeCells>
  <printOptions headings="false" gridLines="false" gridLinesSet="true" horizontalCentered="false" verticalCentered="false"/>
  <pageMargins left="1.18125" right="0.39375" top="0.7875" bottom="0.7875" header="0.236111111111111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&amp;P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2</cp:lastModifiedBy>
  <cp:lastPrinted>2017-04-07T06:11:59Z</cp:lastPrinted>
  <dcterms:modified xsi:type="dcterms:W3CDTF">2017-04-25T13:17:52Z</dcterms:modified>
  <cp:revision>0</cp:revision>
  <dc:subject/>
  <dc:title/>
</cp:coreProperties>
</file>