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Додаток 4</t>
  </si>
  <si>
    <t xml:space="preserve">до рішення районної у місті ради</t>
  </si>
  <si>
    <t xml:space="preserve">від 17 травня 2013 року  № 228</t>
  </si>
  <si>
    <t xml:space="preserve">Зміни до джерел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Ю. Красножон 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Заступник голови районної у місті ради </t>
  </si>
  <si>
    <t xml:space="preserve">В.Хісний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5" activeCellId="0" sqref="A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0.99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8.75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93675.59</v>
      </c>
      <c r="D9" s="15" t="n">
        <f aca="false">D10</f>
        <v>1001539.18</v>
      </c>
      <c r="E9" s="16" t="n">
        <f aca="false">E10</f>
        <v>1001539.18</v>
      </c>
      <c r="F9" s="17" t="n">
        <f aca="false">C9+D9</f>
        <v>807863.59</v>
      </c>
    </row>
    <row r="10" customFormat="false" ht="25.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93675.59</v>
      </c>
      <c r="D10" s="20" t="n">
        <f aca="false">D11-D12+D13</f>
        <v>1001539.18</v>
      </c>
      <c r="E10" s="21" t="n">
        <f aca="false">E11-E12+E13</f>
        <v>1001539.18</v>
      </c>
      <c r="F10" s="22" t="n">
        <f aca="false">C10+D10</f>
        <v>807863.59</v>
      </c>
    </row>
    <row r="11" customFormat="false" ht="24.75" hidden="false" customHeight="true" outlineLevel="0" collapsed="false">
      <c r="A11" s="23" t="n">
        <v>208100</v>
      </c>
      <c r="B11" s="24" t="s">
        <v>14</v>
      </c>
      <c r="C11" s="25" t="n">
        <v>1287365.46</v>
      </c>
      <c r="D11" s="25" t="n">
        <f aca="false">298744.38+21000</f>
        <v>319744.38</v>
      </c>
      <c r="E11" s="26" t="n">
        <f aca="false">D11-21000</f>
        <v>298744.38</v>
      </c>
      <c r="F11" s="22" t="n">
        <f aca="false">C11+D11</f>
        <v>1607109.84</v>
      </c>
    </row>
    <row r="12" customFormat="false" ht="29.25" hidden="false" customHeight="true" outlineLevel="0" collapsed="false">
      <c r="A12" s="23" t="n">
        <v>208200</v>
      </c>
      <c r="B12" s="24" t="s">
        <v>15</v>
      </c>
      <c r="C12" s="25" t="n">
        <f aca="false">907120.05-128879</f>
        <v>778241.05</v>
      </c>
      <c r="D12" s="25" t="n">
        <f aca="false">5.2+21000</f>
        <v>21005.2</v>
      </c>
      <c r="E12" s="26" t="n">
        <v>5.2</v>
      </c>
      <c r="F12" s="22" t="n">
        <f aca="false">C12+D12</f>
        <v>799246.25</v>
      </c>
    </row>
    <row r="13" customFormat="false" ht="39" hidden="false" customHeight="true" outlineLevel="0" collapsed="false">
      <c r="A13" s="23" t="n">
        <v>208400</v>
      </c>
      <c r="B13" s="24" t="s">
        <v>16</v>
      </c>
      <c r="C13" s="25" t="n">
        <f aca="false">0-702800</f>
        <v>-702800</v>
      </c>
      <c r="D13" s="20" t="n">
        <v>702800</v>
      </c>
      <c r="E13" s="26" t="n">
        <f aca="false">D13</f>
        <v>702800</v>
      </c>
      <c r="F13" s="22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6" t="n">
        <v>-1356900</v>
      </c>
      <c r="D14" s="21" t="n">
        <v>1356900</v>
      </c>
      <c r="E14" s="26" t="n">
        <v>1356900</v>
      </c>
      <c r="F14" s="22" t="n">
        <f aca="false">C14+D14</f>
        <v>0</v>
      </c>
    </row>
    <row r="15" customFormat="false" ht="26.25" hidden="false" customHeight="true" outlineLevel="0" collapsed="false">
      <c r="A15" s="27" t="s">
        <v>18</v>
      </c>
      <c r="B15" s="27"/>
      <c r="C15" s="28" t="n">
        <f aca="false">C9</f>
        <v>-193675.59</v>
      </c>
      <c r="D15" s="28" t="n">
        <f aca="false">D9</f>
        <v>1001539.18</v>
      </c>
      <c r="E15" s="28" t="n">
        <f aca="false">D15</f>
        <v>1001539.18</v>
      </c>
      <c r="F15" s="29" t="n">
        <f aca="false">C15+D15</f>
        <v>807863.59</v>
      </c>
    </row>
    <row r="16" customFormat="false" ht="26.25" hidden="false" customHeight="true" outlineLevel="0" collapsed="false">
      <c r="A16" s="13" t="n">
        <v>600000</v>
      </c>
      <c r="B16" s="14" t="s">
        <v>19</v>
      </c>
      <c r="C16" s="16" t="n">
        <f aca="false">C17</f>
        <v>-193675.59</v>
      </c>
      <c r="D16" s="16" t="n">
        <f aca="false">D9</f>
        <v>1001539.18</v>
      </c>
      <c r="E16" s="16" t="n">
        <f aca="false">E17</f>
        <v>1001539.18</v>
      </c>
      <c r="F16" s="30" t="n">
        <f aca="false">C16+D16</f>
        <v>807863.59</v>
      </c>
    </row>
    <row r="17" customFormat="false" ht="23.25" hidden="false" customHeight="true" outlineLevel="0" collapsed="false">
      <c r="A17" s="18" t="n">
        <v>602000</v>
      </c>
      <c r="B17" s="31" t="s">
        <v>20</v>
      </c>
      <c r="C17" s="32" t="n">
        <f aca="false">C18-C19+C20</f>
        <v>-193675.59</v>
      </c>
      <c r="D17" s="32" t="n">
        <f aca="false">D10</f>
        <v>1001539.18</v>
      </c>
      <c r="E17" s="32" t="n">
        <f aca="false">D17</f>
        <v>1001539.18</v>
      </c>
      <c r="F17" s="33" t="n">
        <f aca="false">C17+D17</f>
        <v>807863.59</v>
      </c>
    </row>
    <row r="18" customFormat="false" ht="29.25" hidden="false" customHeight="true" outlineLevel="0" collapsed="false">
      <c r="A18" s="34" t="n">
        <v>602100</v>
      </c>
      <c r="B18" s="24" t="s">
        <v>14</v>
      </c>
      <c r="C18" s="25" t="n">
        <f aca="false">C11</f>
        <v>1287365.46</v>
      </c>
      <c r="D18" s="26" t="n">
        <f aca="false">298744.38+21000</f>
        <v>319744.38</v>
      </c>
      <c r="E18" s="26" t="n">
        <v>298744.38</v>
      </c>
      <c r="F18" s="35" t="n">
        <f aca="false">C18</f>
        <v>1287365.46</v>
      </c>
    </row>
    <row r="19" customFormat="false" ht="27.75" hidden="false" customHeight="true" outlineLevel="0" collapsed="false">
      <c r="A19" s="23" t="n">
        <v>602200</v>
      </c>
      <c r="B19" s="24" t="s">
        <v>15</v>
      </c>
      <c r="C19" s="25" t="n">
        <f aca="false">C12</f>
        <v>778241.05</v>
      </c>
      <c r="D19" s="26" t="n">
        <f aca="false">5.2+21000</f>
        <v>21005.2</v>
      </c>
      <c r="E19" s="26" t="n">
        <v>5.2</v>
      </c>
      <c r="F19" s="36" t="n">
        <f aca="false">C19+D19</f>
        <v>799246.25</v>
      </c>
    </row>
    <row r="20" customFormat="false" ht="36" hidden="false" customHeight="true" outlineLevel="0" collapsed="false">
      <c r="A20" s="23" t="n">
        <v>602400</v>
      </c>
      <c r="B20" s="24" t="s">
        <v>16</v>
      </c>
      <c r="C20" s="25" t="n">
        <f aca="false">C13</f>
        <v>-702800</v>
      </c>
      <c r="D20" s="20" t="n">
        <f aca="false">+D13</f>
        <v>702800</v>
      </c>
      <c r="E20" s="26" t="n">
        <f aca="false">D20</f>
        <v>702800</v>
      </c>
      <c r="F20" s="36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6" t="n">
        <v>-1356900</v>
      </c>
      <c r="D21" s="26" t="n">
        <v>1356900</v>
      </c>
      <c r="E21" s="21" t="n">
        <v>1356900</v>
      </c>
      <c r="F21" s="36" t="n">
        <f aca="false">C21+D21</f>
        <v>0</v>
      </c>
    </row>
    <row r="22" customFormat="false" ht="30.75" hidden="false" customHeight="true" outlineLevel="0" collapsed="false">
      <c r="A22" s="37" t="s">
        <v>21</v>
      </c>
      <c r="B22" s="37"/>
      <c r="C22" s="38" t="n">
        <f aca="false">C16</f>
        <v>-193675.59</v>
      </c>
      <c r="D22" s="38" t="n">
        <f aca="false">D15</f>
        <v>1001539.18</v>
      </c>
      <c r="E22" s="38" t="n">
        <f aca="false">E16</f>
        <v>1001539.18</v>
      </c>
      <c r="F22" s="39" t="n">
        <f aca="false">C22+D22</f>
        <v>807863.59</v>
      </c>
    </row>
    <row r="23" customFormat="false" ht="24.75" hidden="false" customHeight="true" outlineLevel="0" collapsed="false">
      <c r="A23" s="40"/>
      <c r="B23" s="41"/>
      <c r="C23" s="42"/>
      <c r="D23" s="42"/>
      <c r="E23" s="42"/>
      <c r="F23" s="42"/>
    </row>
    <row r="24" customFormat="false" ht="34.5" hidden="false" customHeight="true" outlineLevel="0" collapsed="false">
      <c r="A24" s="43" t="s">
        <v>22</v>
      </c>
      <c r="B24" s="43"/>
      <c r="C24" s="43"/>
      <c r="D24" s="43"/>
      <c r="E24" s="43"/>
      <c r="F24" s="43"/>
    </row>
    <row r="25" customFormat="false" ht="30" hidden="false" customHeight="true" outlineLevel="0" collapsed="false">
      <c r="A25" s="44"/>
      <c r="B25" s="44"/>
      <c r="C25" s="44"/>
      <c r="D25" s="44"/>
      <c r="E25" s="44"/>
      <c r="F25" s="2"/>
    </row>
    <row r="26" customFormat="false" ht="18.75" hidden="false" customHeight="false" outlineLevel="0" collapsed="false">
      <c r="A26" s="44"/>
      <c r="B26" s="44"/>
      <c r="C26" s="44"/>
      <c r="D26" s="44"/>
      <c r="E26" s="44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.75" hidden="false" customHeight="false" outlineLevel="0" collapsed="false">
      <c r="A32" s="45"/>
      <c r="B32" s="46"/>
      <c r="C32" s="46"/>
      <c r="D32" s="47"/>
      <c r="E32" s="46"/>
      <c r="F32" s="48"/>
      <c r="G32" s="2"/>
      <c r="H32" s="2"/>
    </row>
    <row r="33" customFormat="false" ht="15.75" hidden="false" customHeight="false" outlineLevel="0" collapsed="false">
      <c r="A33" s="45"/>
      <c r="B33" s="2"/>
      <c r="C33" s="2"/>
      <c r="D33" s="46"/>
      <c r="E33" s="2"/>
      <c r="F33" s="2"/>
      <c r="G33" s="2"/>
      <c r="H33" s="2"/>
    </row>
    <row r="34" customFormat="false" ht="15.75" hidden="false" customHeight="false" outlineLevel="0" collapsed="false">
      <c r="A34" s="45"/>
      <c r="B34" s="2"/>
      <c r="C34" s="2"/>
      <c r="D34" s="49"/>
      <c r="E34" s="49"/>
      <c r="F34" s="49"/>
      <c r="G34" s="49"/>
      <c r="H34" s="49"/>
    </row>
    <row r="35" customFormat="false" ht="15.75" hidden="false" customHeight="false" outlineLevel="0" collapsed="false">
      <c r="A35" s="45"/>
      <c r="B35" s="2"/>
      <c r="C35" s="2"/>
      <c r="D35" s="2"/>
      <c r="E35" s="2"/>
      <c r="F35" s="2"/>
      <c r="G35" s="2"/>
      <c r="H35" s="2"/>
    </row>
  </sheetData>
  <mergeCells count="13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A24:F24"/>
    <mergeCell ref="A25:E25"/>
    <mergeCell ref="A26:E26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0" t="s">
        <v>23</v>
      </c>
      <c r="F3" s="50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4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6" t="n">
        <f aca="false">C10</f>
        <v>-1239100</v>
      </c>
      <c r="D9" s="16" t="n">
        <f aca="false">D10</f>
        <v>1356900</v>
      </c>
      <c r="E9" s="16" t="n">
        <f aca="false">E10</f>
        <v>1356900</v>
      </c>
      <c r="F9" s="30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1" t="n">
        <f aca="false">C11-C12+C13</f>
        <v>-1239100</v>
      </c>
      <c r="D10" s="21" t="n">
        <v>1356900</v>
      </c>
      <c r="E10" s="21" t="n">
        <f aca="false">E11-E12+E13</f>
        <v>1356900</v>
      </c>
      <c r="F10" s="22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4" t="s">
        <v>14</v>
      </c>
      <c r="C11" s="26" t="n">
        <v>496878</v>
      </c>
      <c r="D11" s="26" t="n">
        <v>0</v>
      </c>
      <c r="E11" s="26" t="n">
        <v>0</v>
      </c>
      <c r="F11" s="22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6" t="n">
        <v>379078</v>
      </c>
      <c r="D12" s="26" t="n">
        <v>0</v>
      </c>
      <c r="E12" s="26" t="n">
        <v>0</v>
      </c>
      <c r="F12" s="22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4" t="s">
        <v>16</v>
      </c>
      <c r="C13" s="26" t="n">
        <f aca="false">C14</f>
        <v>-1356900</v>
      </c>
      <c r="D13" s="21" t="n">
        <v>1356900</v>
      </c>
      <c r="E13" s="26" t="n">
        <f aca="false">E14</f>
        <v>1356900</v>
      </c>
      <c r="F13" s="22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6" t="n">
        <v>-1356900</v>
      </c>
      <c r="D14" s="21" t="n">
        <v>1356900</v>
      </c>
      <c r="E14" s="26" t="n">
        <v>1356900</v>
      </c>
      <c r="F14" s="22" t="n">
        <f aca="false">C14+D14</f>
        <v>0</v>
      </c>
    </row>
    <row r="15" customFormat="false" ht="20.25" hidden="false" customHeight="true" outlineLevel="0" collapsed="false">
      <c r="A15" s="27" t="s">
        <v>18</v>
      </c>
      <c r="B15" s="27"/>
      <c r="C15" s="28" t="n">
        <f aca="false">C9</f>
        <v>-1239100</v>
      </c>
      <c r="D15" s="28" t="n">
        <f aca="false">D9</f>
        <v>1356900</v>
      </c>
      <c r="E15" s="28" t="n">
        <f aca="false">E9</f>
        <v>1356900</v>
      </c>
      <c r="F15" s="29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6" t="n">
        <f aca="false">C17</f>
        <v>-1239100</v>
      </c>
      <c r="D16" s="16" t="n">
        <f aca="false">D17</f>
        <v>1356900</v>
      </c>
      <c r="E16" s="16" t="n">
        <f aca="false">E17</f>
        <v>1356900</v>
      </c>
      <c r="F16" s="30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1" t="s">
        <v>20</v>
      </c>
      <c r="C17" s="32" t="n">
        <f aca="false">C18-C19+C20</f>
        <v>-1239100</v>
      </c>
      <c r="D17" s="32" t="n">
        <f aca="false">D18-D19+D20</f>
        <v>1356900</v>
      </c>
      <c r="E17" s="32" t="n">
        <f aca="false">E18-E19+E20</f>
        <v>1356900</v>
      </c>
      <c r="F17" s="33" t="n">
        <f aca="false">C17+D17</f>
        <v>117800</v>
      </c>
    </row>
    <row r="18" customFormat="false" ht="17.25" hidden="false" customHeight="true" outlineLevel="0" collapsed="false">
      <c r="A18" s="34" t="n">
        <v>602100</v>
      </c>
      <c r="B18" s="24" t="s">
        <v>14</v>
      </c>
      <c r="C18" s="26" t="n">
        <v>496878</v>
      </c>
      <c r="D18" s="26" t="n">
        <v>0</v>
      </c>
      <c r="E18" s="26" t="n">
        <v>0</v>
      </c>
      <c r="F18" s="35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4" t="s">
        <v>15</v>
      </c>
      <c r="C19" s="26" t="n">
        <v>379078</v>
      </c>
      <c r="D19" s="26" t="n">
        <v>0</v>
      </c>
      <c r="E19" s="26" t="n">
        <v>0</v>
      </c>
      <c r="F19" s="36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4" t="s">
        <v>16</v>
      </c>
      <c r="C20" s="26" t="n">
        <f aca="false">C21</f>
        <v>-1356900</v>
      </c>
      <c r="D20" s="26" t="n">
        <f aca="false">D21</f>
        <v>1356900</v>
      </c>
      <c r="E20" s="26" t="n">
        <f aca="false">E21</f>
        <v>1356900</v>
      </c>
      <c r="F20" s="36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6" t="n">
        <v>-1356900</v>
      </c>
      <c r="D21" s="26" t="n">
        <v>1356900</v>
      </c>
      <c r="E21" s="21" t="n">
        <v>1356900</v>
      </c>
      <c r="F21" s="36" t="n">
        <f aca="false">C21+D21</f>
        <v>0</v>
      </c>
    </row>
    <row r="22" customFormat="false" ht="24.75" hidden="false" customHeight="true" outlineLevel="0" collapsed="false">
      <c r="A22" s="37" t="s">
        <v>21</v>
      </c>
      <c r="B22" s="37"/>
      <c r="C22" s="38" t="n">
        <f aca="false">C16</f>
        <v>-1239100</v>
      </c>
      <c r="D22" s="38" t="n">
        <f aca="false">D16</f>
        <v>1356900</v>
      </c>
      <c r="E22" s="38" t="n">
        <f aca="false">E16</f>
        <v>1356900</v>
      </c>
      <c r="F22" s="39" t="n">
        <f aca="false">C22+D22</f>
        <v>117800</v>
      </c>
    </row>
    <row r="23" customFormat="false" ht="24.75" hidden="false" customHeight="true" outlineLevel="0" collapsed="false">
      <c r="A23" s="40"/>
      <c r="B23" s="41"/>
      <c r="C23" s="42"/>
      <c r="D23" s="42"/>
      <c r="E23" s="42"/>
      <c r="F23" s="42"/>
    </row>
    <row r="24" customFormat="false" ht="24.75" hidden="false" customHeight="true" outlineLevel="0" collapsed="false">
      <c r="A24" s="40"/>
      <c r="B24" s="51"/>
      <c r="C24" s="42"/>
      <c r="D24" s="42"/>
      <c r="E24" s="42"/>
      <c r="F24" s="42"/>
    </row>
    <row r="25" customFormat="false" ht="15.75" hidden="false" customHeight="false" outlineLevel="0" collapsed="false">
      <c r="B25" s="2" t="s">
        <v>25</v>
      </c>
      <c r="C25" s="2"/>
      <c r="D25" s="2"/>
      <c r="E25" s="2"/>
      <c r="F25" s="2" t="s">
        <v>26</v>
      </c>
    </row>
    <row r="28" customFormat="false" ht="12.75" hidden="true" customHeight="false" outlineLevel="0" collapsed="false">
      <c r="B28" s="0" t="s">
        <v>27</v>
      </c>
    </row>
    <row r="29" customFormat="false" ht="12.75" hidden="true" customHeight="false" outlineLevel="0" collapsed="false">
      <c r="B29" s="0" t="s">
        <v>28</v>
      </c>
    </row>
    <row r="30" customFormat="false" ht="12.75" hidden="true" customHeight="false" outlineLevel="0" collapsed="false">
      <c r="B30" s="0" t="s">
        <v>29</v>
      </c>
      <c r="F30" s="0" t="s">
        <v>30</v>
      </c>
    </row>
    <row r="32" customFormat="false" ht="15.75" hidden="false" customHeight="false" outlineLevel="0" collapsed="false">
      <c r="A32" s="45"/>
      <c r="B32" s="46" t="s">
        <v>27</v>
      </c>
      <c r="C32" s="46"/>
      <c r="D32" s="47"/>
      <c r="E32" s="46"/>
      <c r="F32" s="48"/>
      <c r="G32" s="2"/>
      <c r="H32" s="2"/>
    </row>
    <row r="33" customFormat="false" ht="15.75" hidden="false" customHeight="false" outlineLevel="0" collapsed="false">
      <c r="A33" s="45"/>
      <c r="B33" s="2" t="s">
        <v>28</v>
      </c>
      <c r="C33" s="2"/>
      <c r="D33" s="46"/>
      <c r="E33" s="2"/>
      <c r="F33" s="2"/>
      <c r="G33" s="2"/>
      <c r="H33" s="2"/>
    </row>
    <row r="34" customFormat="false" ht="15.75" hidden="false" customHeight="false" outlineLevel="0" collapsed="false">
      <c r="A34" s="45"/>
      <c r="B34" s="2" t="s">
        <v>31</v>
      </c>
      <c r="C34" s="2"/>
      <c r="D34" s="49" t="s">
        <v>30</v>
      </c>
      <c r="E34" s="49"/>
      <c r="F34" s="49"/>
      <c r="G34" s="49"/>
      <c r="H34" s="49"/>
    </row>
    <row r="35" customFormat="false" ht="15.75" hidden="false" customHeight="false" outlineLevel="0" collapsed="false">
      <c r="A35" s="45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18T11:43:10Z</cp:lastPrinted>
  <dcterms:modified xsi:type="dcterms:W3CDTF">2013-05-20T11:52:18Z</dcterms:modified>
  <cp:revision>0</cp:revision>
  <dc:subject/>
  <dc:title/>
</cp:coreProperties>
</file>