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name="Excel_BuiltIn_Print_Area_1" vbProcedure="false">'Дод3 (2)'!$A$1:$M$77</definedName>
    <definedName function="false" hidden="false" name="Excel_BuiltIn_Print_Area_1_1" vbProcedure="false">'Дод3 (2)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4" authorId="0">
      <text>
        <r>
          <rPr>
            <b val="true"/>
            <sz val="8"/>
            <color rgb="FF162156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62</xdr:row>
                <xdr:rowOff>16</xdr:rowOff>
              </xdr:from>
              <xdr:to>
                <xdr:col>12</xdr:col>
                <xdr:colOff>10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6">
  <si>
    <t xml:space="preserve">           </t>
  </si>
  <si>
    <t xml:space="preserve">Додаток 3 </t>
  </si>
  <si>
    <t xml:space="preserve">до рішення районної у місті ради</t>
  </si>
  <si>
    <t xml:space="preserve">від 24 вересня 2013 року № 259</t>
  </si>
  <si>
    <t xml:space="preserve">Розподіл видатків районного у місті бюджету  на  2013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250380</t>
  </si>
  <si>
    <t xml:space="preserve">Інші субвенції</t>
  </si>
  <si>
    <t xml:space="preserve">в тому числі за рахунок субвенції з Саксаганського районного у місті бюджету міськ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продовження   додатка 3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100203</t>
  </si>
  <si>
    <t xml:space="preserve">Благоустрій міст, сіл, селищ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та обласного бюджетів місцевим бюджетам</t>
  </si>
  <si>
    <t xml:space="preserve">У тому числі за рахунок субвенцій з районного у місті бюджету міському бюджету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1"/>
    </font>
    <font>
      <sz val="20"/>
      <name val="Times New Roman"/>
      <family val="1"/>
      <charset val="204"/>
    </font>
    <font>
      <b val="true"/>
      <sz val="8"/>
      <color rgb="FF162156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6215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59" workbookViewId="0">
      <selection pane="topLeft" activeCell="E80" activeCellId="0" sqref="E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2.85"/>
    <col collapsed="false" customWidth="true" hidden="false" outlineLevel="0" max="3" min="3" style="1" width="27.99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8.99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16.84"/>
    <col collapsed="false" customWidth="true" hidden="false" outlineLevel="0" max="12" min="11" style="1" width="15.7"/>
    <col collapsed="false" customWidth="true" hidden="false" outlineLevel="0" max="13" min="13" style="1" width="24.41"/>
    <col collapsed="false" customWidth="false" hidden="false" outlineLevel="0" max="14" min="14" style="1" width="8.99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false" hidden="false" outlineLevel="0" max="24" min="17" style="1" width="8.99"/>
    <col collapsed="false" customWidth="true" hidden="false" outlineLevel="0" max="25" min="25" style="1" width="9.99"/>
    <col collapsed="false" customWidth="false" hidden="false" outlineLevel="0" max="27" min="26" style="1" width="8.99"/>
    <col collapsed="false" customWidth="true" hidden="false" outlineLevel="0" max="28" min="28" style="1" width="10.13"/>
    <col collapsed="false" customWidth="fals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52.14"/>
    <col collapsed="false" customWidth="false" hidden="false" outlineLevel="0" max="32" min="32" style="1" width="8.99"/>
    <col collapsed="false" customWidth="true" hidden="false" outlineLevel="0" max="33" min="33" style="1" width="9.56"/>
    <col collapsed="false" customWidth="true" hidden="false" outlineLevel="0" max="34" min="34" style="1" width="10.41"/>
    <col collapsed="false" customWidth="false" hidden="false" outlineLevel="0" max="39" min="35" style="1" width="8.99"/>
    <col collapsed="false" customWidth="true" hidden="false" outlineLevel="0" max="40" min="40" style="1" width="9.85"/>
    <col collapsed="false" customWidth="false" hidden="false" outlineLevel="0" max="257" min="41" style="1" width="8.99"/>
  </cols>
  <sheetData>
    <row r="1" customFormat="false" ht="12.75" hidden="false" customHeight="false" outlineLevel="0" collapsed="false">
      <c r="H1" s="2" t="s">
        <v>0</v>
      </c>
      <c r="J1" s="3" t="s">
        <v>1</v>
      </c>
      <c r="K1" s="3"/>
      <c r="L1" s="3"/>
      <c r="M1" s="3"/>
    </row>
    <row r="2" customFormat="false" ht="12.75" hidden="false" customHeight="false" outlineLevel="0" collapsed="false">
      <c r="J2" s="3" t="s">
        <v>2</v>
      </c>
      <c r="K2" s="3"/>
      <c r="L2" s="3"/>
      <c r="M2" s="3"/>
      <c r="N2" s="4"/>
      <c r="O2" s="4"/>
    </row>
    <row r="3" customFormat="false" ht="12.75" hidden="false" customHeight="false" outlineLevel="0" collapsed="false">
      <c r="H3" s="5"/>
      <c r="I3" s="4"/>
      <c r="J3" s="6" t="s">
        <v>3</v>
      </c>
      <c r="K3" s="6"/>
      <c r="L3" s="6"/>
      <c r="M3" s="6"/>
    </row>
    <row r="4" customFormat="false" ht="28.9" hidden="false" customHeight="true" outlineLevel="0" collapsed="false">
      <c r="H4" s="5"/>
      <c r="I4" s="5"/>
      <c r="J4" s="5"/>
      <c r="L4" s="6"/>
      <c r="M4" s="6"/>
    </row>
    <row r="5" customFormat="false" ht="14.85" hidden="false" customHeight="true" outlineLevel="0" collapsed="false">
      <c r="H5" s="7"/>
      <c r="J5" s="8"/>
      <c r="K5" s="7"/>
      <c r="L5" s="7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9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85" hidden="false" customHeight="true" outlineLevel="0" collapsed="false">
      <c r="D8" s="10"/>
      <c r="E8" s="10"/>
      <c r="F8" s="10"/>
      <c r="M8" s="1" t="s">
        <v>6</v>
      </c>
    </row>
    <row r="9" customFormat="false" ht="12.7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1" t="s">
        <v>10</v>
      </c>
      <c r="G9" s="11"/>
      <c r="H9" s="11"/>
      <c r="I9" s="11"/>
      <c r="J9" s="11"/>
      <c r="K9" s="11"/>
      <c r="L9" s="11"/>
      <c r="M9" s="12" t="s">
        <v>11</v>
      </c>
    </row>
    <row r="10" customFormat="false" ht="29.85" hidden="false" customHeight="true" outlineLevel="0" collapsed="false">
      <c r="A10" s="11"/>
      <c r="B10" s="12"/>
      <c r="C10" s="13"/>
      <c r="D10" s="13"/>
      <c r="E10" s="13"/>
      <c r="F10" s="11"/>
      <c r="G10" s="11"/>
      <c r="H10" s="11"/>
      <c r="I10" s="11"/>
      <c r="J10" s="11"/>
      <c r="K10" s="11"/>
      <c r="L10" s="11"/>
      <c r="M10" s="12"/>
    </row>
    <row r="11" customFormat="false" ht="19.9" hidden="false" customHeight="true" outlineLevel="0" collapsed="false">
      <c r="A11" s="14" t="s">
        <v>12</v>
      </c>
      <c r="B11" s="15" t="s">
        <v>13</v>
      </c>
      <c r="C11" s="16" t="s">
        <v>14</v>
      </c>
      <c r="D11" s="16" t="s">
        <v>15</v>
      </c>
      <c r="E11" s="16"/>
      <c r="F11" s="16" t="s">
        <v>14</v>
      </c>
      <c r="G11" s="16" t="s">
        <v>16</v>
      </c>
      <c r="H11" s="16" t="s">
        <v>15</v>
      </c>
      <c r="I11" s="16"/>
      <c r="J11" s="16" t="s">
        <v>17</v>
      </c>
      <c r="K11" s="16" t="s">
        <v>15</v>
      </c>
      <c r="L11" s="16"/>
      <c r="M11" s="12"/>
    </row>
    <row r="12" customFormat="false" ht="15.75" hidden="false" customHeight="true" outlineLevel="0" collapsed="false">
      <c r="A12" s="14"/>
      <c r="B12" s="15"/>
      <c r="C12" s="16"/>
      <c r="D12" s="17" t="s">
        <v>18</v>
      </c>
      <c r="E12" s="18" t="s">
        <v>19</v>
      </c>
      <c r="F12" s="16"/>
      <c r="G12" s="16"/>
      <c r="H12" s="16" t="s">
        <v>20</v>
      </c>
      <c r="I12" s="16" t="s">
        <v>19</v>
      </c>
      <c r="J12" s="16"/>
      <c r="K12" s="16" t="s">
        <v>21</v>
      </c>
      <c r="L12" s="19" t="s">
        <v>22</v>
      </c>
      <c r="M12" s="12"/>
    </row>
    <row r="13" customFormat="false" ht="12.75" hidden="false" customHeight="true" outlineLevel="0" collapsed="false">
      <c r="A13" s="14"/>
      <c r="B13" s="15"/>
      <c r="C13" s="16"/>
      <c r="D13" s="17"/>
      <c r="E13" s="18"/>
      <c r="F13" s="18"/>
      <c r="G13" s="18"/>
      <c r="H13" s="18"/>
      <c r="I13" s="18"/>
      <c r="J13" s="18"/>
      <c r="K13" s="18"/>
      <c r="L13" s="19"/>
      <c r="M13" s="12"/>
    </row>
    <row r="14" customFormat="false" ht="15.75" hidden="false" customHeight="true" outlineLevel="0" collapsed="false">
      <c r="A14" s="14"/>
      <c r="B14" s="15"/>
      <c r="C14" s="16"/>
      <c r="D14" s="17"/>
      <c r="E14" s="18"/>
      <c r="F14" s="18"/>
      <c r="G14" s="18"/>
      <c r="H14" s="18"/>
      <c r="I14" s="18"/>
      <c r="J14" s="18"/>
      <c r="K14" s="18"/>
      <c r="L14" s="19"/>
      <c r="M14" s="12"/>
    </row>
    <row r="15" customFormat="false" ht="103.5" hidden="false" customHeight="true" outlineLevel="0" collapsed="false">
      <c r="A15" s="14"/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9"/>
      <c r="M15" s="12"/>
    </row>
    <row r="16" customFormat="false" ht="17.85" hidden="false" customHeight="true" outlineLevel="0" collapsed="false">
      <c r="A16" s="20" t="n">
        <v>1</v>
      </c>
      <c r="B16" s="21" t="n">
        <v>2</v>
      </c>
      <c r="C16" s="22" t="n">
        <v>3</v>
      </c>
      <c r="D16" s="22" t="n">
        <v>4</v>
      </c>
      <c r="E16" s="23" t="n">
        <v>5</v>
      </c>
      <c r="F16" s="22" t="n">
        <v>6</v>
      </c>
      <c r="G16" s="22" t="n">
        <v>7</v>
      </c>
      <c r="H16" s="24" t="n">
        <v>8</v>
      </c>
      <c r="I16" s="25" t="n">
        <v>9</v>
      </c>
      <c r="J16" s="22" t="n">
        <v>10</v>
      </c>
      <c r="K16" s="26" t="n">
        <v>11</v>
      </c>
      <c r="L16" s="26" t="n">
        <v>12</v>
      </c>
      <c r="M16" s="22" t="n">
        <v>13</v>
      </c>
    </row>
    <row r="17" customFormat="false" ht="18.75" hidden="false" customHeight="true" outlineLevel="0" collapsed="false">
      <c r="A17" s="27" t="s">
        <v>23</v>
      </c>
      <c r="B17" s="28" t="s">
        <v>24</v>
      </c>
      <c r="C17" s="29" t="n">
        <f aca="false">C18+C19+C20+C21+C22+C23+C24+C25</f>
        <v>13445972.35</v>
      </c>
      <c r="D17" s="29" t="n">
        <f aca="false">D18</f>
        <v>7797714</v>
      </c>
      <c r="E17" s="29" t="n">
        <f aca="false">E18+E19+E20+E21+E22+E23+E24+E25</f>
        <v>684378</v>
      </c>
      <c r="F17" s="29" t="n">
        <f aca="false">F18+F19+F20+F21+F22+F23+F24+F25</f>
        <v>234147</v>
      </c>
      <c r="G17" s="29" t="n">
        <f aca="false">G18+G19+G20+G21+G22+G23+G24+G25</f>
        <v>1647</v>
      </c>
      <c r="H17" s="29" t="n">
        <f aca="false">H18+H19+H20+H21+H22+H23+H24+H25</f>
        <v>0</v>
      </c>
      <c r="I17" s="29" t="n">
        <f aca="false">I18+I19+I20+I21+I22+I23+I24+I25</f>
        <v>0</v>
      </c>
      <c r="J17" s="29" t="n">
        <f aca="false">J18+J19+J20+J21+J22+J23+J24+J25</f>
        <v>232500</v>
      </c>
      <c r="K17" s="29" t="n">
        <f aca="false">K18+K19+K20+K21+K22+K23+K24+K25</f>
        <v>232500</v>
      </c>
      <c r="L17" s="29" t="n">
        <f aca="false">L18+L19+L20+L21+L22+L23+L24+L25</f>
        <v>222000</v>
      </c>
      <c r="M17" s="30" t="n">
        <f aca="false">M18+M19+M20+M21+M22+M23+M24+M25</f>
        <v>13680119.35</v>
      </c>
    </row>
    <row r="18" customFormat="false" ht="29.25" hidden="false" customHeight="true" outlineLevel="0" collapsed="false">
      <c r="A18" s="31" t="s">
        <v>25</v>
      </c>
      <c r="B18" s="32" t="s">
        <v>26</v>
      </c>
      <c r="C18" s="33" t="n">
        <f aca="false">12312000+200216.8+54166.1+128879+283632+500+6500+86764</f>
        <v>13072657.9</v>
      </c>
      <c r="D18" s="34" t="n">
        <v>7797714</v>
      </c>
      <c r="E18" s="34" t="n">
        <f aca="false">581808+102570</f>
        <v>684378</v>
      </c>
      <c r="F18" s="34" t="n">
        <f aca="false">G18+J18</f>
        <v>234147</v>
      </c>
      <c r="G18" s="34" t="n">
        <v>1647</v>
      </c>
      <c r="H18" s="35"/>
      <c r="I18" s="34"/>
      <c r="J18" s="34" t="n">
        <f aca="false">K18</f>
        <v>232500</v>
      </c>
      <c r="K18" s="34" t="n">
        <f aca="false">200000+10500+22000</f>
        <v>232500</v>
      </c>
      <c r="L18" s="34" t="n">
        <f aca="false">200000+22000</f>
        <v>222000</v>
      </c>
      <c r="M18" s="34" t="n">
        <f aca="false">C18+F18</f>
        <v>13306804.9</v>
      </c>
    </row>
    <row r="19" customFormat="false" ht="28.5" hidden="false" customHeight="true" outlineLevel="0" collapsed="false">
      <c r="A19" s="36" t="s">
        <v>27</v>
      </c>
      <c r="B19" s="37" t="s">
        <v>28</v>
      </c>
      <c r="C19" s="38" t="n">
        <f aca="false">11000+9745</f>
        <v>20745</v>
      </c>
      <c r="D19" s="38"/>
      <c r="E19" s="38"/>
      <c r="F19" s="38"/>
      <c r="G19" s="38"/>
      <c r="H19" s="39"/>
      <c r="I19" s="38"/>
      <c r="J19" s="39"/>
      <c r="K19" s="39"/>
      <c r="L19" s="39"/>
      <c r="M19" s="38" t="n">
        <f aca="false">C19+F19</f>
        <v>20745</v>
      </c>
    </row>
    <row r="20" customFormat="false" ht="32.25" hidden="false" customHeight="true" outlineLevel="0" collapsed="false">
      <c r="A20" s="36" t="s">
        <v>29</v>
      </c>
      <c r="B20" s="37" t="s">
        <v>30</v>
      </c>
      <c r="C20" s="38" t="n">
        <f aca="false">247424-50000</f>
        <v>197424</v>
      </c>
      <c r="D20" s="38"/>
      <c r="E20" s="38"/>
      <c r="F20" s="38"/>
      <c r="G20" s="38"/>
      <c r="H20" s="39"/>
      <c r="I20" s="38"/>
      <c r="J20" s="39"/>
      <c r="K20" s="39"/>
      <c r="L20" s="39"/>
      <c r="M20" s="38" t="n">
        <f aca="false">C20+F20</f>
        <v>197424</v>
      </c>
    </row>
    <row r="21" customFormat="false" ht="25.5" hidden="false" customHeight="true" outlineLevel="0" collapsed="false">
      <c r="A21" s="40" t="s">
        <v>31</v>
      </c>
      <c r="B21" s="37" t="s">
        <v>32</v>
      </c>
      <c r="C21" s="38" t="n">
        <f aca="false">12600+4650</f>
        <v>17250</v>
      </c>
      <c r="D21" s="38"/>
      <c r="E21" s="38"/>
      <c r="F21" s="38"/>
      <c r="G21" s="38"/>
      <c r="H21" s="39"/>
      <c r="I21" s="38"/>
      <c r="J21" s="39"/>
      <c r="K21" s="39"/>
      <c r="L21" s="41"/>
      <c r="M21" s="42" t="n">
        <f aca="false">C21+F21</f>
        <v>17250</v>
      </c>
    </row>
    <row r="22" customFormat="false" ht="31.5" hidden="false" customHeight="true" outlineLevel="0" collapsed="false">
      <c r="A22" s="40" t="s">
        <v>33</v>
      </c>
      <c r="B22" s="37" t="s">
        <v>34</v>
      </c>
      <c r="C22" s="38" t="n">
        <v>3300</v>
      </c>
      <c r="D22" s="38"/>
      <c r="E22" s="38"/>
      <c r="F22" s="38"/>
      <c r="G22" s="38"/>
      <c r="H22" s="39"/>
      <c r="I22" s="38"/>
      <c r="J22" s="39"/>
      <c r="K22" s="39"/>
      <c r="L22" s="41"/>
      <c r="M22" s="42" t="n">
        <f aca="false">C22+F22</f>
        <v>3300</v>
      </c>
    </row>
    <row r="23" customFormat="false" ht="23.25" hidden="false" customHeight="true" outlineLevel="0" collapsed="false">
      <c r="A23" s="40" t="s">
        <v>35</v>
      </c>
      <c r="B23" s="37" t="s">
        <v>36</v>
      </c>
      <c r="C23" s="38" t="n">
        <v>3300</v>
      </c>
      <c r="D23" s="38"/>
      <c r="E23" s="38"/>
      <c r="F23" s="38"/>
      <c r="G23" s="38"/>
      <c r="H23" s="39"/>
      <c r="I23" s="38"/>
      <c r="J23" s="39"/>
      <c r="K23" s="39"/>
      <c r="L23" s="41"/>
      <c r="M23" s="42" t="n">
        <f aca="false">C23+F23</f>
        <v>3300</v>
      </c>
    </row>
    <row r="24" customFormat="false" ht="31.9" hidden="false" customHeight="true" outlineLevel="0" collapsed="false">
      <c r="A24" s="40" t="n">
        <v>110103</v>
      </c>
      <c r="B24" s="37" t="s">
        <v>37</v>
      </c>
      <c r="C24" s="38" t="n">
        <f aca="false">42750+26545.45</f>
        <v>69295.45</v>
      </c>
      <c r="D24" s="38"/>
      <c r="E24" s="38"/>
      <c r="F24" s="38"/>
      <c r="G24" s="43"/>
      <c r="H24" s="39"/>
      <c r="I24" s="38"/>
      <c r="J24" s="39"/>
      <c r="K24" s="39"/>
      <c r="L24" s="41"/>
      <c r="M24" s="42" t="n">
        <f aca="false">C24+F24</f>
        <v>69295.45</v>
      </c>
    </row>
    <row r="25" customFormat="false" ht="12.75" hidden="false" customHeight="false" outlineLevel="0" collapsed="false">
      <c r="A25" s="44" t="n">
        <v>130102</v>
      </c>
      <c r="B25" s="45" t="s">
        <v>38</v>
      </c>
      <c r="C25" s="46" t="n">
        <f aca="false">55000+7000</f>
        <v>62000</v>
      </c>
      <c r="D25" s="46"/>
      <c r="E25" s="46"/>
      <c r="F25" s="47" t="n">
        <v>0</v>
      </c>
      <c r="G25" s="48" t="n">
        <v>0</v>
      </c>
      <c r="H25" s="49" t="n">
        <v>0</v>
      </c>
      <c r="I25" s="50" t="n">
        <v>0</v>
      </c>
      <c r="J25" s="51" t="n">
        <v>0</v>
      </c>
      <c r="K25" s="49" t="n">
        <v>0</v>
      </c>
      <c r="L25" s="50" t="n">
        <v>0</v>
      </c>
      <c r="M25" s="52" t="n">
        <f aca="false">C25+F25</f>
        <v>62000</v>
      </c>
    </row>
    <row r="26" customFormat="false" ht="21.75" hidden="false" customHeight="true" outlineLevel="0" collapsed="false">
      <c r="A26" s="53" t="s">
        <v>39</v>
      </c>
      <c r="B26" s="54" t="s">
        <v>40</v>
      </c>
      <c r="C26" s="55" t="n">
        <f aca="false">C27</f>
        <v>6235318.68</v>
      </c>
      <c r="D26" s="55" t="n">
        <f aca="false">D27</f>
        <v>2946300</v>
      </c>
      <c r="E26" s="55" t="n">
        <f aca="false">E27</f>
        <v>2086485</v>
      </c>
      <c r="F26" s="55" t="n">
        <f aca="false">F27</f>
        <v>732035.59</v>
      </c>
      <c r="G26" s="55" t="n">
        <f aca="false">G27</f>
        <v>645050.22</v>
      </c>
      <c r="H26" s="55" t="n">
        <f aca="false">H27</f>
        <v>266304</v>
      </c>
      <c r="I26" s="55" t="n">
        <f aca="false">I27</f>
        <v>122851</v>
      </c>
      <c r="J26" s="55" t="n">
        <f aca="false">J27</f>
        <v>86985.37</v>
      </c>
      <c r="K26" s="55" t="n">
        <f aca="false">K27</f>
        <v>10229.59</v>
      </c>
      <c r="L26" s="55" t="n">
        <f aca="false">L27</f>
        <v>0</v>
      </c>
      <c r="M26" s="56" t="n">
        <f aca="false">M27</f>
        <v>6967354.27</v>
      </c>
    </row>
    <row r="27" customFormat="false" ht="34.5" hidden="false" customHeight="true" outlineLevel="0" collapsed="false">
      <c r="A27" s="44" t="n">
        <v>130107</v>
      </c>
      <c r="B27" s="45" t="s">
        <v>41</v>
      </c>
      <c r="C27" s="46" t="n">
        <f aca="false">6045900+4830.68+184588</f>
        <v>6235318.68</v>
      </c>
      <c r="D27" s="46" t="n">
        <v>2946300</v>
      </c>
      <c r="E27" s="46" t="n">
        <f aca="false">1952351+134134</f>
        <v>2086485</v>
      </c>
      <c r="F27" s="46" t="n">
        <f aca="false">+G27+J27</f>
        <v>732035.59</v>
      </c>
      <c r="G27" s="57" t="n">
        <f aca="false">686838-39597.78-2190</f>
        <v>645050.22</v>
      </c>
      <c r="H27" s="46" t="n">
        <v>266304</v>
      </c>
      <c r="I27" s="46" t="n">
        <v>122851</v>
      </c>
      <c r="J27" s="46" t="n">
        <f aca="false">34968+10229.59+39597.78+2190</f>
        <v>86985.37</v>
      </c>
      <c r="K27" s="58" t="n">
        <v>10229.59</v>
      </c>
      <c r="L27" s="59" t="n">
        <v>0</v>
      </c>
      <c r="M27" s="52" t="n">
        <f aca="false">C27+F27</f>
        <v>6967354.27</v>
      </c>
    </row>
    <row r="28" customFormat="false" ht="34.5" hidden="false" customHeight="true" outlineLevel="0" collapsed="false">
      <c r="A28" s="60" t="s">
        <v>42</v>
      </c>
      <c r="B28" s="61" t="s">
        <v>43</v>
      </c>
      <c r="C28" s="55" t="n">
        <f aca="false">C30+C32</f>
        <v>2497442</v>
      </c>
      <c r="D28" s="55" t="n">
        <f aca="false">D30+D32</f>
        <v>1195954</v>
      </c>
      <c r="E28" s="55" t="n">
        <f aca="false">E30+E32</f>
        <v>319490</v>
      </c>
      <c r="F28" s="55" t="n">
        <f aca="false">F30+F32</f>
        <v>68000</v>
      </c>
      <c r="G28" s="55" t="n">
        <f aca="false">G30+G32</f>
        <v>0</v>
      </c>
      <c r="H28" s="55" t="n">
        <f aca="false">H30+H32</f>
        <v>0</v>
      </c>
      <c r="I28" s="55" t="n">
        <f aca="false">I30+I32</f>
        <v>0</v>
      </c>
      <c r="J28" s="55" t="n">
        <f aca="false">J30+J32</f>
        <v>68000</v>
      </c>
      <c r="K28" s="55" t="n">
        <f aca="false">K30+K32</f>
        <v>68000</v>
      </c>
      <c r="L28" s="55" t="n">
        <f aca="false">L30+L32</f>
        <v>34000</v>
      </c>
      <c r="M28" s="55" t="n">
        <f aca="false">M30+M32</f>
        <v>2565442</v>
      </c>
    </row>
    <row r="29" customFormat="false" ht="20.25" hidden="false" customHeight="true" outlineLevel="0" collapsed="false">
      <c r="A29" s="62"/>
      <c r="B29" s="63" t="s">
        <v>44</v>
      </c>
      <c r="C29" s="34" t="n">
        <f aca="false">C30</f>
        <v>2497442</v>
      </c>
      <c r="D29" s="34" t="n">
        <f aca="false">D30</f>
        <v>1195954</v>
      </c>
      <c r="E29" s="34" t="n">
        <f aca="false">E30</f>
        <v>319490</v>
      </c>
      <c r="F29" s="34"/>
      <c r="G29" s="34"/>
      <c r="H29" s="34"/>
      <c r="I29" s="34"/>
      <c r="J29" s="34"/>
      <c r="K29" s="34"/>
      <c r="L29" s="64"/>
      <c r="M29" s="65" t="n">
        <f aca="false">M31</f>
        <v>2531442</v>
      </c>
    </row>
    <row r="30" customFormat="false" ht="31.9" hidden="false" customHeight="true" outlineLevel="0" collapsed="false">
      <c r="A30" s="36" t="s">
        <v>45</v>
      </c>
      <c r="B30" s="32" t="s">
        <v>46</v>
      </c>
      <c r="C30" s="33" t="n">
        <f aca="false">2320000+2682+174760</f>
        <v>2497442</v>
      </c>
      <c r="D30" s="33" t="n">
        <f aca="false">1108094+81515-81515+87860</f>
        <v>1195954</v>
      </c>
      <c r="E30" s="33" t="n">
        <f aca="false">307320+12170</f>
        <v>319490</v>
      </c>
      <c r="F30" s="34" t="n">
        <f aca="false">J30</f>
        <v>34000</v>
      </c>
      <c r="G30" s="34" t="n">
        <v>0</v>
      </c>
      <c r="H30" s="35" t="n">
        <v>0</v>
      </c>
      <c r="I30" s="34" t="n">
        <v>0</v>
      </c>
      <c r="J30" s="34" t="n">
        <v>34000</v>
      </c>
      <c r="K30" s="34" t="n">
        <v>34000</v>
      </c>
      <c r="L30" s="64" t="n">
        <v>0</v>
      </c>
      <c r="M30" s="66" t="n">
        <f aca="false">C30+F30</f>
        <v>2531442</v>
      </c>
    </row>
    <row r="31" customFormat="false" ht="21.95" hidden="false" customHeight="true" outlineLevel="0" collapsed="false">
      <c r="A31" s="67"/>
      <c r="B31" s="68" t="s">
        <v>44</v>
      </c>
      <c r="C31" s="69" t="n">
        <f aca="false">C30</f>
        <v>2497442</v>
      </c>
      <c r="D31" s="69" t="n">
        <f aca="false">D30</f>
        <v>1195954</v>
      </c>
      <c r="E31" s="69" t="n">
        <f aca="false">E30</f>
        <v>319490</v>
      </c>
      <c r="F31" s="69" t="n">
        <f aca="false">F30</f>
        <v>34000</v>
      </c>
      <c r="G31" s="69"/>
      <c r="H31" s="70"/>
      <c r="I31" s="69"/>
      <c r="J31" s="69" t="n">
        <f aca="false">J30</f>
        <v>34000</v>
      </c>
      <c r="K31" s="69" t="n">
        <f aca="false">K30</f>
        <v>34000</v>
      </c>
      <c r="L31" s="71" t="n">
        <v>0</v>
      </c>
      <c r="M31" s="72" t="n">
        <f aca="false">M30</f>
        <v>2531442</v>
      </c>
    </row>
    <row r="32" customFormat="false" ht="19.9" hidden="false" customHeight="true" outlineLevel="0" collapsed="false">
      <c r="A32" s="67" t="s">
        <v>47</v>
      </c>
      <c r="B32" s="73" t="s">
        <v>48</v>
      </c>
      <c r="C32" s="69"/>
      <c r="D32" s="69"/>
      <c r="E32" s="69" t="n">
        <f aca="false">E33</f>
        <v>0</v>
      </c>
      <c r="F32" s="69" t="n">
        <f aca="false">F33</f>
        <v>34000</v>
      </c>
      <c r="G32" s="69"/>
      <c r="H32" s="70"/>
      <c r="I32" s="69"/>
      <c r="J32" s="69" t="n">
        <f aca="false">J33</f>
        <v>34000</v>
      </c>
      <c r="K32" s="69" t="n">
        <f aca="false">K33</f>
        <v>34000</v>
      </c>
      <c r="L32" s="71" t="n">
        <f aca="false">L33</f>
        <v>34000</v>
      </c>
      <c r="M32" s="74" t="n">
        <f aca="false">C32+F32</f>
        <v>34000</v>
      </c>
    </row>
    <row r="33" customFormat="false" ht="57.75" hidden="false" customHeight="true" outlineLevel="0" collapsed="false">
      <c r="A33" s="75"/>
      <c r="B33" s="76" t="s">
        <v>49</v>
      </c>
      <c r="C33" s="77"/>
      <c r="D33" s="77"/>
      <c r="E33" s="77"/>
      <c r="F33" s="77" t="n">
        <f aca="false">G33+J33</f>
        <v>34000</v>
      </c>
      <c r="G33" s="77"/>
      <c r="H33" s="78"/>
      <c r="I33" s="77"/>
      <c r="J33" s="77" t="n">
        <f aca="false">K33</f>
        <v>34000</v>
      </c>
      <c r="K33" s="77" t="n">
        <v>34000</v>
      </c>
      <c r="L33" s="79" t="n">
        <v>34000</v>
      </c>
      <c r="M33" s="72" t="n">
        <f aca="false">C33+F33</f>
        <v>34000</v>
      </c>
    </row>
    <row r="34" customFormat="false" ht="23.25" hidden="false" customHeight="true" outlineLevel="0" collapsed="false">
      <c r="A34" s="53" t="s">
        <v>50</v>
      </c>
      <c r="B34" s="54" t="s">
        <v>51</v>
      </c>
      <c r="C34" s="55" t="n">
        <f aca="false">C44+C47+C49+C51+C53+C57+C55+C59+C61+C64+C69+C70+C63+C65+C66</f>
        <v>103266690.38</v>
      </c>
      <c r="D34" s="55" t="n">
        <f aca="false">D64+D69</f>
        <v>6986199</v>
      </c>
      <c r="E34" s="55" t="n">
        <f aca="false">E43+E45+E47+E49+E51+E53+E55+E57+E59+E61+E64+E70+E69</f>
        <v>564115</v>
      </c>
      <c r="F34" s="55" t="n">
        <f aca="false">F43+F45+F47+F49+F51+F53+F55+F57+F59+F61+F64+F70+F69</f>
        <v>1109886.59</v>
      </c>
      <c r="G34" s="55" t="n">
        <f aca="false">G43+G45+G47+G49+G51+G53+G55+G57+G59+G61+G64+G70+G69</f>
        <v>329077</v>
      </c>
      <c r="H34" s="55" t="n">
        <f aca="false">H43+H45+H47+H49+H51+H53+H55+H57+H59+H61+H64+H70+H69</f>
        <v>199260</v>
      </c>
      <c r="I34" s="55" t="n">
        <f aca="false">I43+I45+I47+I49+I51+I53+I55+I57+I59+I61+I64+I70+I69</f>
        <v>41456</v>
      </c>
      <c r="J34" s="55" t="n">
        <f aca="false">J43+J45+J47+J49+J51+J53+J55+J57+J59+J61+J64+J70+J69</f>
        <v>780809.59</v>
      </c>
      <c r="K34" s="55" t="n">
        <f aca="false">K43+K45+K47+K49+K51+K53+K55+K57+K59+K61+K64+K70+K69</f>
        <v>780809.59</v>
      </c>
      <c r="L34" s="55" t="n">
        <f aca="false">L43+L45+L47+L49+L51+L53+L55+L57+L59+L61+L64+L70+L69</f>
        <v>502800</v>
      </c>
      <c r="M34" s="56" t="n">
        <f aca="false">M43+M45+M47+M49+M51+M53+M55+M57+M59+M61+M64+M70+M69+M63+M65+M66</f>
        <v>104376576.97</v>
      </c>
      <c r="N34" s="80"/>
      <c r="O34" s="80"/>
      <c r="P34" s="80"/>
    </row>
    <row r="35" customFormat="false" ht="18.75" hidden="false" customHeight="tru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80"/>
      <c r="O35" s="80"/>
      <c r="P35" s="80"/>
    </row>
    <row r="36" customFormat="false" ht="37.5" hidden="false" customHeight="true" outlineLevel="0" collapsed="false">
      <c r="A36" s="81"/>
      <c r="B36" s="82" t="s">
        <v>52</v>
      </c>
      <c r="C36" s="83" t="n">
        <f aca="false">C37+C38+C39+C42</f>
        <v>92118719</v>
      </c>
      <c r="D36" s="83" t="n">
        <f aca="false">D37+D38+D39+D42</f>
        <v>0</v>
      </c>
      <c r="E36" s="83" t="n">
        <f aca="false">E37+E38+E39+E42</f>
        <v>0</v>
      </c>
      <c r="F36" s="83" t="n">
        <f aca="false">G36+J36</f>
        <v>200000</v>
      </c>
      <c r="G36" s="83" t="n">
        <f aca="false">G37+G38+G39+G42</f>
        <v>0</v>
      </c>
      <c r="H36" s="83" t="n">
        <f aca="false">H37+H38+H39+H42</f>
        <v>0</v>
      </c>
      <c r="I36" s="83" t="n">
        <f aca="false">I37+I38+I39+I42</f>
        <v>0</v>
      </c>
      <c r="J36" s="83" t="n">
        <f aca="false">J37+J38+J39+J42</f>
        <v>200000</v>
      </c>
      <c r="K36" s="83" t="n">
        <f aca="false">K37+K38+K39+K42</f>
        <v>200000</v>
      </c>
      <c r="L36" s="83" t="n">
        <f aca="false">L37+L38+L39+L42</f>
        <v>200000</v>
      </c>
      <c r="M36" s="84" t="n">
        <f aca="false">M37+M38+M39+M42</f>
        <v>92318719</v>
      </c>
    </row>
    <row r="37" customFormat="false" ht="33.75" hidden="false" customHeight="true" outlineLevel="0" collapsed="false">
      <c r="A37" s="85"/>
      <c r="B37" s="86" t="s">
        <v>53</v>
      </c>
      <c r="C37" s="38" t="n">
        <f aca="false">C48+C50+C52+C54+C56+C58+C60+C62+C71</f>
        <v>91540200</v>
      </c>
      <c r="D37" s="38" t="n">
        <f aca="false">D48+D50+D52+D54+D56+D58+D60+D62+D71</f>
        <v>0</v>
      </c>
      <c r="E37" s="38" t="n">
        <f aca="false">E48+E50+E52+E54+E56+E58+E60+E62+E71</f>
        <v>0</v>
      </c>
      <c r="F37" s="38" t="n">
        <f aca="false">G37+J37</f>
        <v>0</v>
      </c>
      <c r="G37" s="38" t="n">
        <f aca="false">G48+G50+G52+G54+G56+G58+G60+G62+G71</f>
        <v>0</v>
      </c>
      <c r="H37" s="38" t="n">
        <f aca="false">H48+H50+H52+H54+H56+H58+H60+H62+H71</f>
        <v>0</v>
      </c>
      <c r="I37" s="38" t="n">
        <f aca="false">I48+I50+I52+I54+I56+I58+I60+I62+I71</f>
        <v>0</v>
      </c>
      <c r="J37" s="38" t="n">
        <f aca="false">J48+J50+J52+J54+J56+J58+J60+J62+J71</f>
        <v>0</v>
      </c>
      <c r="K37" s="38" t="n">
        <f aca="false">K48+K50+K52+K54+K56+K58+K60+K62+K71</f>
        <v>0</v>
      </c>
      <c r="L37" s="38" t="n">
        <f aca="false">L48+L50+L52+L54+L56+L58+L60+L62+L71</f>
        <v>0</v>
      </c>
      <c r="M37" s="42" t="n">
        <f aca="false">C37+F37</f>
        <v>91540200</v>
      </c>
    </row>
    <row r="38" customFormat="false" ht="106.5" hidden="false" customHeight="true" outlineLevel="0" collapsed="false">
      <c r="A38" s="87"/>
      <c r="B38" s="88" t="s">
        <v>54</v>
      </c>
      <c r="C38" s="89"/>
      <c r="D38" s="46" t="n">
        <f aca="false">D46</f>
        <v>0</v>
      </c>
      <c r="E38" s="46" t="n">
        <f aca="false">E46</f>
        <v>0</v>
      </c>
      <c r="F38" s="89" t="n">
        <f aca="false">G38+J38</f>
        <v>200000</v>
      </c>
      <c r="G38" s="46" t="n">
        <f aca="false">G46</f>
        <v>0</v>
      </c>
      <c r="H38" s="46" t="n">
        <f aca="false">H46</f>
        <v>0</v>
      </c>
      <c r="I38" s="46" t="n">
        <f aca="false">I46</f>
        <v>0</v>
      </c>
      <c r="J38" s="46" t="n">
        <f aca="false">K38</f>
        <v>200000</v>
      </c>
      <c r="K38" s="46" t="n">
        <f aca="false">L38</f>
        <v>200000</v>
      </c>
      <c r="L38" s="59" t="n">
        <f aca="false">L45</f>
        <v>200000</v>
      </c>
      <c r="M38" s="52" t="n">
        <f aca="false">C38+F38</f>
        <v>200000</v>
      </c>
    </row>
    <row r="39" customFormat="false" ht="89.65" hidden="false" customHeight="true" outlineLevel="0" collapsed="false">
      <c r="A39" s="90"/>
      <c r="B39" s="91" t="s">
        <v>55</v>
      </c>
      <c r="C39" s="92"/>
      <c r="D39" s="93"/>
      <c r="E39" s="93"/>
      <c r="F39" s="92"/>
      <c r="G39" s="93"/>
      <c r="H39" s="93"/>
      <c r="I39" s="93"/>
      <c r="J39" s="93"/>
      <c r="K39" s="93"/>
      <c r="L39" s="93"/>
      <c r="M39" s="94" t="n">
        <f aca="false">F39</f>
        <v>0</v>
      </c>
    </row>
    <row r="40" customFormat="false" ht="18" hidden="false" customHeight="true" outlineLevel="0" collapsed="false">
      <c r="A40" s="95"/>
      <c r="B40" s="96"/>
      <c r="C40" s="96"/>
      <c r="D40" s="96"/>
      <c r="E40" s="97" t="s">
        <v>56</v>
      </c>
      <c r="F40" s="96"/>
      <c r="G40" s="96"/>
      <c r="H40" s="96"/>
      <c r="I40" s="96"/>
      <c r="J40" s="96"/>
      <c r="K40" s="96"/>
      <c r="L40" s="98" t="s">
        <v>57</v>
      </c>
      <c r="M40" s="98"/>
      <c r="N40" s="99"/>
    </row>
    <row r="41" customFormat="false" ht="18" hidden="false" customHeight="true" outlineLevel="0" collapsed="false">
      <c r="A41" s="100" t="s">
        <v>58</v>
      </c>
      <c r="B41" s="101" t="s">
        <v>56</v>
      </c>
      <c r="C41" s="101" t="s">
        <v>59</v>
      </c>
      <c r="D41" s="101" t="s">
        <v>60</v>
      </c>
      <c r="E41" s="101" t="s">
        <v>61</v>
      </c>
      <c r="F41" s="101" t="s">
        <v>62</v>
      </c>
      <c r="G41" s="101" t="s">
        <v>63</v>
      </c>
      <c r="H41" s="101" t="s">
        <v>64</v>
      </c>
      <c r="I41" s="101" t="s">
        <v>65</v>
      </c>
      <c r="J41" s="101" t="s">
        <v>39</v>
      </c>
      <c r="K41" s="101" t="s">
        <v>66</v>
      </c>
      <c r="L41" s="101" t="s">
        <v>67</v>
      </c>
      <c r="M41" s="102" t="s">
        <v>68</v>
      </c>
      <c r="N41" s="99"/>
    </row>
    <row r="42" customFormat="false" ht="65.65" hidden="false" customHeight="true" outlineLevel="0" collapsed="false">
      <c r="A42" s="103"/>
      <c r="B42" s="104" t="s">
        <v>69</v>
      </c>
      <c r="C42" s="34" t="n">
        <f aca="false">C43</f>
        <v>578519</v>
      </c>
      <c r="D42" s="34" t="n">
        <f aca="false">D44</f>
        <v>0</v>
      </c>
      <c r="E42" s="34" t="n">
        <f aca="false">E44</f>
        <v>0</v>
      </c>
      <c r="F42" s="34" t="n">
        <f aca="false">G42+J42</f>
        <v>0</v>
      </c>
      <c r="G42" s="34"/>
      <c r="H42" s="34"/>
      <c r="I42" s="34"/>
      <c r="J42" s="34"/>
      <c r="K42" s="34"/>
      <c r="L42" s="34"/>
      <c r="M42" s="65" t="n">
        <f aca="false">C42</f>
        <v>578519</v>
      </c>
    </row>
    <row r="43" customFormat="false" ht="12.75" hidden="false" customHeight="false" outlineLevel="0" collapsed="false">
      <c r="A43" s="40" t="s">
        <v>70</v>
      </c>
      <c r="B43" s="105" t="s">
        <v>71</v>
      </c>
      <c r="C43" s="106" t="n">
        <f aca="false">582480-29335+25374</f>
        <v>578519</v>
      </c>
      <c r="D43" s="43"/>
      <c r="E43" s="107"/>
      <c r="F43" s="107"/>
      <c r="G43" s="43"/>
      <c r="H43" s="108"/>
      <c r="I43" s="43"/>
      <c r="J43" s="108"/>
      <c r="K43" s="108"/>
      <c r="L43" s="108"/>
      <c r="M43" s="109" t="n">
        <f aca="false">C43+F43</f>
        <v>578519</v>
      </c>
    </row>
    <row r="44" customFormat="false" ht="99.6" hidden="false" customHeight="true" outlineLevel="0" collapsed="false">
      <c r="A44" s="110"/>
      <c r="B44" s="111" t="s">
        <v>72</v>
      </c>
      <c r="C44" s="107" t="n">
        <f aca="false">C43</f>
        <v>578519</v>
      </c>
      <c r="D44" s="107"/>
      <c r="E44" s="107"/>
      <c r="F44" s="107"/>
      <c r="G44" s="107"/>
      <c r="H44" s="107"/>
      <c r="I44" s="107"/>
      <c r="J44" s="107"/>
      <c r="K44" s="107"/>
      <c r="L44" s="107"/>
      <c r="M44" s="42" t="n">
        <f aca="false">C44</f>
        <v>578519</v>
      </c>
    </row>
    <row r="45" customFormat="false" ht="158.25" hidden="false" customHeight="true" outlineLevel="0" collapsed="false">
      <c r="A45" s="112" t="s">
        <v>73</v>
      </c>
      <c r="B45" s="105" t="s">
        <v>74</v>
      </c>
      <c r="C45" s="107" t="n">
        <v>0</v>
      </c>
      <c r="D45" s="107"/>
      <c r="E45" s="107"/>
      <c r="F45" s="107" t="n">
        <f aca="false">G45+J45</f>
        <v>200000</v>
      </c>
      <c r="G45" s="107" t="n">
        <v>0</v>
      </c>
      <c r="H45" s="107" t="n">
        <v>0</v>
      </c>
      <c r="I45" s="107" t="n">
        <v>0</v>
      </c>
      <c r="J45" s="107" t="n">
        <f aca="false">K45</f>
        <v>200000</v>
      </c>
      <c r="K45" s="107" t="n">
        <f aca="false">L45</f>
        <v>200000</v>
      </c>
      <c r="L45" s="113" t="n">
        <v>200000</v>
      </c>
      <c r="M45" s="109" t="n">
        <f aca="false">C45+F45</f>
        <v>200000</v>
      </c>
    </row>
    <row r="46" customFormat="false" ht="168.2" hidden="false" customHeight="true" outlineLevel="0" collapsed="false">
      <c r="A46" s="114"/>
      <c r="B46" s="115" t="s">
        <v>75</v>
      </c>
      <c r="C46" s="116" t="n">
        <v>0</v>
      </c>
      <c r="D46" s="107"/>
      <c r="E46" s="107"/>
      <c r="F46" s="107"/>
      <c r="G46" s="107"/>
      <c r="H46" s="107"/>
      <c r="I46" s="107"/>
      <c r="J46" s="107"/>
      <c r="K46" s="107"/>
      <c r="L46" s="113"/>
      <c r="M46" s="42" t="n">
        <f aca="false">M45</f>
        <v>200000</v>
      </c>
    </row>
    <row r="47" customFormat="false" ht="12.75" hidden="false" customHeight="false" outlineLevel="0" collapsed="false">
      <c r="A47" s="40" t="s">
        <v>76</v>
      </c>
      <c r="B47" s="105" t="s">
        <v>77</v>
      </c>
      <c r="C47" s="107" t="n">
        <v>1150600</v>
      </c>
      <c r="D47" s="107"/>
      <c r="E47" s="107"/>
      <c r="F47" s="107"/>
      <c r="G47" s="107"/>
      <c r="H47" s="108"/>
      <c r="I47" s="107"/>
      <c r="J47" s="108"/>
      <c r="K47" s="108"/>
      <c r="L47" s="117"/>
      <c r="M47" s="109" t="n">
        <f aca="false">C47+F47</f>
        <v>1150600</v>
      </c>
    </row>
    <row r="48" customFormat="false" ht="51.75" hidden="false" customHeight="true" outlineLevel="0" collapsed="false">
      <c r="A48" s="110"/>
      <c r="B48" s="111" t="s">
        <v>78</v>
      </c>
      <c r="C48" s="38" t="n">
        <f aca="false">C47</f>
        <v>1150600</v>
      </c>
      <c r="D48" s="38"/>
      <c r="E48" s="38"/>
      <c r="F48" s="38"/>
      <c r="G48" s="38"/>
      <c r="H48" s="38"/>
      <c r="I48" s="38"/>
      <c r="J48" s="38"/>
      <c r="K48" s="38"/>
      <c r="L48" s="118"/>
      <c r="M48" s="42" t="n">
        <f aca="false">C48+F48</f>
        <v>1150600</v>
      </c>
    </row>
    <row r="49" customFormat="false" ht="12.75" hidden="false" customHeight="false" outlineLevel="0" collapsed="false">
      <c r="A49" s="40" t="s">
        <v>79</v>
      </c>
      <c r="B49" s="105" t="s">
        <v>80</v>
      </c>
      <c r="C49" s="107" t="n">
        <f aca="false">13452100-1250000</f>
        <v>12202100</v>
      </c>
      <c r="D49" s="107"/>
      <c r="E49" s="107"/>
      <c r="F49" s="107"/>
      <c r="G49" s="107"/>
      <c r="H49" s="108"/>
      <c r="I49" s="107"/>
      <c r="J49" s="108"/>
      <c r="K49" s="108"/>
      <c r="L49" s="117"/>
      <c r="M49" s="109" t="n">
        <f aca="false">C49+F49</f>
        <v>12202100</v>
      </c>
    </row>
    <row r="50" customFormat="false" ht="51.75" hidden="false" customHeight="true" outlineLevel="0" collapsed="false">
      <c r="A50" s="110"/>
      <c r="B50" s="111" t="s">
        <v>78</v>
      </c>
      <c r="C50" s="38" t="n">
        <f aca="false">C49</f>
        <v>12202100</v>
      </c>
      <c r="D50" s="38"/>
      <c r="E50" s="38"/>
      <c r="F50" s="38"/>
      <c r="G50" s="38"/>
      <c r="H50" s="38"/>
      <c r="I50" s="38"/>
      <c r="J50" s="38"/>
      <c r="K50" s="38"/>
      <c r="L50" s="118"/>
      <c r="M50" s="42" t="n">
        <f aca="false">C50+F50</f>
        <v>12202100</v>
      </c>
    </row>
    <row r="51" customFormat="false" ht="12.75" hidden="false" customHeight="false" outlineLevel="0" collapsed="false">
      <c r="A51" s="40" t="s">
        <v>81</v>
      </c>
      <c r="B51" s="105" t="s">
        <v>82</v>
      </c>
      <c r="C51" s="107" t="n">
        <f aca="false">45602600+111000</f>
        <v>45713600</v>
      </c>
      <c r="D51" s="107"/>
      <c r="E51" s="107"/>
      <c r="F51" s="107"/>
      <c r="G51" s="107"/>
      <c r="H51" s="108"/>
      <c r="I51" s="107"/>
      <c r="J51" s="108"/>
      <c r="K51" s="108"/>
      <c r="L51" s="117"/>
      <c r="M51" s="109" t="n">
        <f aca="false">C51+F51</f>
        <v>45713600</v>
      </c>
    </row>
    <row r="52" customFormat="false" ht="49.7" hidden="false" customHeight="true" outlineLevel="0" collapsed="false">
      <c r="A52" s="110"/>
      <c r="B52" s="111" t="s">
        <v>78</v>
      </c>
      <c r="C52" s="38" t="n">
        <f aca="false">C51</f>
        <v>45713600</v>
      </c>
      <c r="D52" s="38"/>
      <c r="E52" s="38"/>
      <c r="F52" s="38"/>
      <c r="G52" s="38"/>
      <c r="H52" s="38"/>
      <c r="I52" s="38"/>
      <c r="J52" s="38"/>
      <c r="K52" s="38"/>
      <c r="L52" s="118"/>
      <c r="M52" s="42" t="n">
        <f aca="false">C52+F52</f>
        <v>45713600</v>
      </c>
    </row>
    <row r="53" customFormat="false" ht="12.75" hidden="false" customHeight="false" outlineLevel="0" collapsed="false">
      <c r="A53" s="40" t="s">
        <v>83</v>
      </c>
      <c r="B53" s="105" t="s">
        <v>84</v>
      </c>
      <c r="C53" s="107" t="n">
        <f aca="false">7082300-313000</f>
        <v>6769300</v>
      </c>
      <c r="D53" s="107"/>
      <c r="E53" s="107"/>
      <c r="F53" s="107"/>
      <c r="G53" s="107"/>
      <c r="H53" s="108"/>
      <c r="I53" s="107"/>
      <c r="J53" s="108"/>
      <c r="K53" s="108"/>
      <c r="L53" s="117"/>
      <c r="M53" s="109" t="n">
        <f aca="false">C53+F53</f>
        <v>6769300</v>
      </c>
    </row>
    <row r="54" customFormat="false" ht="51.75" hidden="false" customHeight="true" outlineLevel="0" collapsed="false">
      <c r="A54" s="110"/>
      <c r="B54" s="111" t="s">
        <v>78</v>
      </c>
      <c r="C54" s="38" t="n">
        <f aca="false">C53</f>
        <v>6769300</v>
      </c>
      <c r="D54" s="38"/>
      <c r="E54" s="38"/>
      <c r="F54" s="38"/>
      <c r="G54" s="38"/>
      <c r="H54" s="38"/>
      <c r="I54" s="38"/>
      <c r="J54" s="38"/>
      <c r="K54" s="38"/>
      <c r="L54" s="118"/>
      <c r="M54" s="42" t="n">
        <f aca="false">C54+F54</f>
        <v>6769300</v>
      </c>
    </row>
    <row r="55" customFormat="false" ht="12.75" hidden="false" customHeight="false" outlineLevel="0" collapsed="false">
      <c r="A55" s="40" t="n">
        <v>90306</v>
      </c>
      <c r="B55" s="105" t="s">
        <v>85</v>
      </c>
      <c r="C55" s="107" t="n">
        <f aca="false">8640600+200000</f>
        <v>8840600</v>
      </c>
      <c r="D55" s="107"/>
      <c r="E55" s="107"/>
      <c r="F55" s="107"/>
      <c r="G55" s="107"/>
      <c r="H55" s="108"/>
      <c r="I55" s="107"/>
      <c r="J55" s="108"/>
      <c r="K55" s="108"/>
      <c r="L55" s="117"/>
      <c r="M55" s="109" t="n">
        <f aca="false">C55+F55</f>
        <v>8840600</v>
      </c>
    </row>
    <row r="56" customFormat="false" ht="49.7" hidden="false" customHeight="true" outlineLevel="0" collapsed="false">
      <c r="A56" s="110"/>
      <c r="B56" s="111" t="s">
        <v>78</v>
      </c>
      <c r="C56" s="38" t="n">
        <f aca="false">C55</f>
        <v>8840600</v>
      </c>
      <c r="D56" s="38"/>
      <c r="E56" s="38"/>
      <c r="F56" s="38"/>
      <c r="G56" s="38"/>
      <c r="H56" s="38"/>
      <c r="I56" s="38"/>
      <c r="J56" s="38"/>
      <c r="K56" s="38"/>
      <c r="L56" s="118"/>
      <c r="M56" s="42" t="n">
        <f aca="false">C56+F56</f>
        <v>8840600</v>
      </c>
    </row>
    <row r="57" customFormat="false" ht="12.75" hidden="false" customHeight="false" outlineLevel="0" collapsed="false">
      <c r="A57" s="40" t="n">
        <v>90307</v>
      </c>
      <c r="B57" s="105" t="s">
        <v>86</v>
      </c>
      <c r="C57" s="107" t="n">
        <f aca="false">752500+124000</f>
        <v>876500</v>
      </c>
      <c r="D57" s="107"/>
      <c r="E57" s="107"/>
      <c r="F57" s="107"/>
      <c r="G57" s="107"/>
      <c r="H57" s="108"/>
      <c r="I57" s="107"/>
      <c r="J57" s="108"/>
      <c r="K57" s="108"/>
      <c r="L57" s="117"/>
      <c r="M57" s="109" t="n">
        <f aca="false">C57+F57</f>
        <v>876500</v>
      </c>
    </row>
    <row r="58" customFormat="false" ht="48.75" hidden="false" customHeight="true" outlineLevel="0" collapsed="false">
      <c r="A58" s="110"/>
      <c r="B58" s="111" t="s">
        <v>78</v>
      </c>
      <c r="C58" s="38" t="n">
        <f aca="false">C57</f>
        <v>876500</v>
      </c>
      <c r="D58" s="38"/>
      <c r="E58" s="38"/>
      <c r="F58" s="38"/>
      <c r="G58" s="38"/>
      <c r="H58" s="38"/>
      <c r="I58" s="38"/>
      <c r="J58" s="38"/>
      <c r="K58" s="38"/>
      <c r="L58" s="118"/>
      <c r="M58" s="42" t="n">
        <f aca="false">C58+F58</f>
        <v>876500</v>
      </c>
    </row>
    <row r="59" customFormat="false" ht="12.75" hidden="false" customHeight="false" outlineLevel="0" collapsed="false">
      <c r="A59" s="40" t="s">
        <v>87</v>
      </c>
      <c r="B59" s="105" t="s">
        <v>88</v>
      </c>
      <c r="C59" s="107" t="n">
        <v>75000</v>
      </c>
      <c r="D59" s="107"/>
      <c r="E59" s="107"/>
      <c r="F59" s="107"/>
      <c r="G59" s="107"/>
      <c r="H59" s="108"/>
      <c r="I59" s="107"/>
      <c r="J59" s="108"/>
      <c r="K59" s="108"/>
      <c r="L59" s="117"/>
      <c r="M59" s="109" t="n">
        <f aca="false">C59+F59</f>
        <v>75000</v>
      </c>
    </row>
    <row r="60" customFormat="false" ht="47.85" hidden="false" customHeight="true" outlineLevel="0" collapsed="false">
      <c r="A60" s="110"/>
      <c r="B60" s="111" t="s">
        <v>78</v>
      </c>
      <c r="C60" s="38" t="n">
        <f aca="false">C59</f>
        <v>75000</v>
      </c>
      <c r="D60" s="38"/>
      <c r="E60" s="38"/>
      <c r="F60" s="38"/>
      <c r="G60" s="38"/>
      <c r="H60" s="38"/>
      <c r="I60" s="38"/>
      <c r="J60" s="38"/>
      <c r="K60" s="38"/>
      <c r="L60" s="118"/>
      <c r="M60" s="42" t="n">
        <f aca="false">C60+F60</f>
        <v>75000</v>
      </c>
    </row>
    <row r="61" customFormat="false" ht="12.75" hidden="false" customHeight="false" outlineLevel="0" collapsed="false">
      <c r="A61" s="40" t="s">
        <v>89</v>
      </c>
      <c r="B61" s="105" t="s">
        <v>90</v>
      </c>
      <c r="C61" s="107" t="n">
        <f aca="false">1220700+1128000</f>
        <v>2348700</v>
      </c>
      <c r="D61" s="107"/>
      <c r="E61" s="107"/>
      <c r="F61" s="107"/>
      <c r="G61" s="107"/>
      <c r="H61" s="108"/>
      <c r="I61" s="107"/>
      <c r="J61" s="108"/>
      <c r="K61" s="108"/>
      <c r="L61" s="117"/>
      <c r="M61" s="109" t="n">
        <f aca="false">C61+F61</f>
        <v>2348700</v>
      </c>
    </row>
    <row r="62" customFormat="false" ht="51.75" hidden="false" customHeight="true" outlineLevel="0" collapsed="false">
      <c r="A62" s="110"/>
      <c r="B62" s="111" t="s">
        <v>78</v>
      </c>
      <c r="C62" s="38" t="n">
        <f aca="false">C61</f>
        <v>2348700</v>
      </c>
      <c r="D62" s="38"/>
      <c r="E62" s="38"/>
      <c r="F62" s="38"/>
      <c r="G62" s="38"/>
      <c r="H62" s="38"/>
      <c r="I62" s="38"/>
      <c r="J62" s="38"/>
      <c r="K62" s="38"/>
      <c r="L62" s="118"/>
      <c r="M62" s="42" t="n">
        <f aca="false">C62+F62</f>
        <v>2348700</v>
      </c>
    </row>
    <row r="63" customFormat="false" ht="19.9" hidden="false" customHeight="true" outlineLevel="0" collapsed="false">
      <c r="A63" s="40" t="s">
        <v>29</v>
      </c>
      <c r="B63" s="105" t="s">
        <v>30</v>
      </c>
      <c r="C63" s="107" t="n">
        <v>34876</v>
      </c>
      <c r="D63" s="38"/>
      <c r="E63" s="38"/>
      <c r="F63" s="38"/>
      <c r="G63" s="38"/>
      <c r="H63" s="38"/>
      <c r="I63" s="38"/>
      <c r="J63" s="38"/>
      <c r="K63" s="38"/>
      <c r="L63" s="118"/>
      <c r="M63" s="109" t="n">
        <f aca="false">C63+F63</f>
        <v>34876</v>
      </c>
    </row>
    <row r="64" customFormat="false" ht="38.85" hidden="false" customHeight="true" outlineLevel="0" collapsed="false">
      <c r="A64" s="119" t="s">
        <v>91</v>
      </c>
      <c r="B64" s="37" t="s">
        <v>92</v>
      </c>
      <c r="C64" s="107" t="n">
        <f aca="false">8532700+69650.86</f>
        <v>8602350.86</v>
      </c>
      <c r="D64" s="38" t="n">
        <v>5788931</v>
      </c>
      <c r="E64" s="38" t="n">
        <v>238274</v>
      </c>
      <c r="F64" s="38" t="n">
        <f aca="false">G64+J64</f>
        <v>619566.61</v>
      </c>
      <c r="G64" s="120" t="n">
        <v>329077</v>
      </c>
      <c r="H64" s="120" t="n">
        <v>199260</v>
      </c>
      <c r="I64" s="120" t="n">
        <v>41456</v>
      </c>
      <c r="J64" s="38" t="n">
        <f aca="false">252800+37689.61</f>
        <v>290489.61</v>
      </c>
      <c r="K64" s="38" t="n">
        <f aca="false">L64+37689.61</f>
        <v>290489.61</v>
      </c>
      <c r="L64" s="118" t="n">
        <v>252800</v>
      </c>
      <c r="M64" s="109" t="n">
        <f aca="false">C64+F64</f>
        <v>9221917.47</v>
      </c>
    </row>
    <row r="65" customFormat="false" ht="63" hidden="false" customHeight="true" outlineLevel="0" collapsed="false">
      <c r="A65" s="121" t="s">
        <v>93</v>
      </c>
      <c r="B65" s="122" t="s">
        <v>94</v>
      </c>
      <c r="C65" s="123" t="n">
        <v>275600</v>
      </c>
      <c r="D65" s="93"/>
      <c r="E65" s="93"/>
      <c r="F65" s="93"/>
      <c r="G65" s="124"/>
      <c r="H65" s="124"/>
      <c r="I65" s="124"/>
      <c r="J65" s="93"/>
      <c r="K65" s="93"/>
      <c r="L65" s="125"/>
      <c r="M65" s="126" t="n">
        <f aca="false">C65+F65</f>
        <v>275600</v>
      </c>
    </row>
    <row r="66" customFormat="false" ht="32.25" hidden="false" customHeight="true" outlineLevel="0" collapsed="false">
      <c r="A66" s="121" t="s">
        <v>95</v>
      </c>
      <c r="B66" s="122" t="s">
        <v>96</v>
      </c>
      <c r="C66" s="123" t="n">
        <v>50000</v>
      </c>
      <c r="D66" s="93"/>
      <c r="E66" s="93"/>
      <c r="F66" s="93"/>
      <c r="G66" s="124"/>
      <c r="H66" s="124"/>
      <c r="I66" s="124"/>
      <c r="J66" s="93"/>
      <c r="K66" s="93"/>
      <c r="L66" s="125"/>
      <c r="M66" s="126" t="n">
        <f aca="false">C66+F66</f>
        <v>50000</v>
      </c>
    </row>
    <row r="67" customFormat="false" ht="27" hidden="false" customHeight="true" outlineLevel="0" collapsed="false">
      <c r="A67" s="127"/>
      <c r="B67" s="127"/>
      <c r="C67" s="127"/>
      <c r="D67" s="127"/>
      <c r="E67" s="128" t="s">
        <v>59</v>
      </c>
      <c r="F67" s="127"/>
      <c r="G67" s="127"/>
      <c r="H67" s="127"/>
      <c r="I67" s="127"/>
      <c r="J67" s="127"/>
      <c r="K67" s="127"/>
      <c r="L67" s="98" t="s">
        <v>57</v>
      </c>
      <c r="M67" s="98"/>
      <c r="N67" s="129"/>
      <c r="O67" s="129"/>
      <c r="P67" s="129"/>
    </row>
    <row r="68" customFormat="false" ht="15.75" hidden="false" customHeight="true" outlineLevel="0" collapsed="false">
      <c r="A68" s="22" t="n">
        <v>1</v>
      </c>
      <c r="B68" s="130" t="n">
        <v>2</v>
      </c>
      <c r="C68" s="22" t="n">
        <v>3</v>
      </c>
      <c r="D68" s="22" t="n">
        <v>4</v>
      </c>
      <c r="E68" s="23" t="n">
        <v>5</v>
      </c>
      <c r="F68" s="22" t="n">
        <v>6</v>
      </c>
      <c r="G68" s="22" t="n">
        <v>7</v>
      </c>
      <c r="H68" s="24" t="n">
        <v>8</v>
      </c>
      <c r="I68" s="25" t="n">
        <v>9</v>
      </c>
      <c r="J68" s="22" t="n">
        <v>10</v>
      </c>
      <c r="K68" s="26" t="n">
        <v>11</v>
      </c>
      <c r="L68" s="26" t="n">
        <v>12</v>
      </c>
      <c r="M68" s="131" t="n">
        <v>13</v>
      </c>
    </row>
    <row r="69" customFormat="false" ht="35.85" hidden="false" customHeight="true" outlineLevel="0" collapsed="false">
      <c r="A69" s="132" t="s">
        <v>97</v>
      </c>
      <c r="B69" s="133" t="s">
        <v>98</v>
      </c>
      <c r="C69" s="134" t="n">
        <f aca="false">2136300+3440.52+45404</f>
        <v>2185144.52</v>
      </c>
      <c r="D69" s="77" t="n">
        <v>1197268</v>
      </c>
      <c r="E69" s="77" t="n">
        <f aca="false">270298+55543</f>
        <v>325841</v>
      </c>
      <c r="F69" s="77" t="n">
        <f aca="false">G69+J69</f>
        <v>290319.98</v>
      </c>
      <c r="G69" s="77"/>
      <c r="H69" s="78"/>
      <c r="I69" s="77"/>
      <c r="J69" s="77" t="n">
        <f aca="false">K69</f>
        <v>290319.98</v>
      </c>
      <c r="K69" s="77" t="n">
        <f aca="false">50000+240319.98</f>
        <v>290319.98</v>
      </c>
      <c r="L69" s="79" t="n">
        <v>50000</v>
      </c>
      <c r="M69" s="135" t="n">
        <f aca="false">C69+F69</f>
        <v>2475464.5</v>
      </c>
    </row>
    <row r="70" customFormat="false" ht="12.75" hidden="false" customHeight="false" outlineLevel="0" collapsed="false">
      <c r="A70" s="40" t="s">
        <v>99</v>
      </c>
      <c r="B70" s="105" t="s">
        <v>100</v>
      </c>
      <c r="C70" s="107" t="n">
        <v>13563800</v>
      </c>
      <c r="D70" s="107"/>
      <c r="E70" s="107"/>
      <c r="F70" s="38"/>
      <c r="G70" s="43"/>
      <c r="H70" s="108"/>
      <c r="I70" s="107"/>
      <c r="J70" s="108"/>
      <c r="K70" s="108"/>
      <c r="L70" s="117"/>
      <c r="M70" s="109" t="n">
        <f aca="false">C70+F70</f>
        <v>13563800</v>
      </c>
    </row>
    <row r="71" customFormat="false" ht="50.65" hidden="false" customHeight="true" outlineLevel="0" collapsed="false">
      <c r="A71" s="110"/>
      <c r="B71" s="111" t="s">
        <v>78</v>
      </c>
      <c r="C71" s="38" t="n">
        <f aca="false">C70</f>
        <v>13563800</v>
      </c>
      <c r="D71" s="38"/>
      <c r="E71" s="38"/>
      <c r="F71" s="38"/>
      <c r="G71" s="38"/>
      <c r="H71" s="38"/>
      <c r="I71" s="38"/>
      <c r="J71" s="38"/>
      <c r="K71" s="38"/>
      <c r="L71" s="118"/>
      <c r="M71" s="42" t="n">
        <f aca="false">C71+F71</f>
        <v>13563800</v>
      </c>
    </row>
    <row r="72" customFormat="false" ht="12.75" hidden="false" customHeight="false" outlineLevel="0" collapsed="false">
      <c r="A72" s="136" t="s">
        <v>101</v>
      </c>
      <c r="B72" s="136"/>
      <c r="C72" s="137" t="n">
        <f aca="false">C17+C26+C28+C34</f>
        <v>125445423.41</v>
      </c>
      <c r="D72" s="138" t="n">
        <f aca="false">D17+D26+D28+D34</f>
        <v>18926167</v>
      </c>
      <c r="E72" s="138" t="n">
        <f aca="false">E17+E26+E28+E34</f>
        <v>3654468</v>
      </c>
      <c r="F72" s="138" t="n">
        <f aca="false">F17+F26+F28+F34</f>
        <v>2144069.18</v>
      </c>
      <c r="G72" s="137" t="n">
        <f aca="false">G17+G26+G28+G34</f>
        <v>975774.22</v>
      </c>
      <c r="H72" s="138" t="n">
        <f aca="false">H17+H26+H28+H34</f>
        <v>465564</v>
      </c>
      <c r="I72" s="138" t="n">
        <f aca="false">I17+I26+I28+I34</f>
        <v>164307</v>
      </c>
      <c r="J72" s="137" t="n">
        <f aca="false">J17+J26+J28+J34+J30</f>
        <v>1202294.96</v>
      </c>
      <c r="K72" s="137" t="n">
        <f aca="false">K27+K30+K36+K64+K69+K18+K28</f>
        <v>1125539.18</v>
      </c>
      <c r="L72" s="138" t="n">
        <f aca="false">L27+L30+L36+L64+L69+L18+L28</f>
        <v>758800</v>
      </c>
      <c r="M72" s="139" t="n">
        <f aca="false">M17+M26+M28+M34</f>
        <v>127589492.59</v>
      </c>
    </row>
    <row r="73" customFormat="false" ht="21" hidden="false" customHeight="true" outlineLevel="0" collapsed="false">
      <c r="A73" s="140" t="s">
        <v>102</v>
      </c>
      <c r="B73" s="140"/>
      <c r="C73" s="141" t="n">
        <f aca="false">C31+C36</f>
        <v>94616161</v>
      </c>
      <c r="D73" s="141" t="n">
        <f aca="false">D31+D37+D38+D42+D44</f>
        <v>1195954</v>
      </c>
      <c r="E73" s="141" t="n">
        <f aca="false">E31+E37+E38+E42+E44</f>
        <v>319490</v>
      </c>
      <c r="F73" s="141" t="n">
        <f aca="false">F31+F37+F38+F42+F44</f>
        <v>234000</v>
      </c>
      <c r="G73" s="141" t="n">
        <f aca="false">G31+G37+G38+G42+G44</f>
        <v>0</v>
      </c>
      <c r="H73" s="141" t="n">
        <f aca="false">H31+H37+H38+H42+H44</f>
        <v>0</v>
      </c>
      <c r="I73" s="141" t="n">
        <f aca="false">I31+I37+I38+I42+I44</f>
        <v>0</v>
      </c>
      <c r="J73" s="141" t="n">
        <f aca="false">J31+J37+J38+J42+J44</f>
        <v>234000</v>
      </c>
      <c r="K73" s="141" t="n">
        <f aca="false">K31+K37+K38+K42+K44</f>
        <v>234000</v>
      </c>
      <c r="L73" s="141" t="n">
        <f aca="false">L31+L37+L38+L42+L44</f>
        <v>200000</v>
      </c>
      <c r="M73" s="142" t="n">
        <f aca="false">M31+M37+M38+M39+M44</f>
        <v>94850161</v>
      </c>
    </row>
    <row r="74" customFormat="false" ht="21.75" hidden="false" customHeight="true" outlineLevel="0" collapsed="false">
      <c r="A74" s="143" t="s">
        <v>103</v>
      </c>
      <c r="B74" s="144"/>
      <c r="C74" s="145"/>
      <c r="D74" s="146"/>
      <c r="E74" s="145"/>
      <c r="F74" s="146" t="n">
        <f aca="false">F33</f>
        <v>34000</v>
      </c>
      <c r="G74" s="145"/>
      <c r="H74" s="146"/>
      <c r="I74" s="145"/>
      <c r="J74" s="146" t="n">
        <f aca="false">J33</f>
        <v>34000</v>
      </c>
      <c r="K74" s="145" t="n">
        <f aca="false">K33</f>
        <v>34000</v>
      </c>
      <c r="L74" s="146" t="n">
        <f aca="false">L33</f>
        <v>34000</v>
      </c>
      <c r="M74" s="147" t="n">
        <f aca="false">M33</f>
        <v>34000</v>
      </c>
    </row>
    <row r="75" customFormat="false" ht="19.9" hidden="false" customHeight="true" outlineLevel="0" collapsed="false">
      <c r="A75" s="148"/>
      <c r="B75" s="149"/>
      <c r="C75" s="149"/>
      <c r="D75" s="149"/>
      <c r="E75" s="149"/>
      <c r="F75" s="149"/>
      <c r="G75" s="149"/>
      <c r="H75" s="149"/>
      <c r="I75" s="149"/>
      <c r="J75" s="148"/>
      <c r="K75" s="150"/>
      <c r="L75" s="150"/>
      <c r="M75" s="148"/>
    </row>
    <row r="76" customFormat="false" ht="24.95" hidden="false" customHeight="true" outlineLevel="0" collapsed="false">
      <c r="A76" s="149"/>
      <c r="B76" s="151"/>
      <c r="C76" s="151"/>
      <c r="D76" s="151"/>
      <c r="E76" s="151"/>
      <c r="F76" s="151"/>
      <c r="G76" s="151"/>
      <c r="H76" s="152"/>
      <c r="I76" s="151"/>
      <c r="J76" s="151"/>
      <c r="K76" s="151"/>
      <c r="L76" s="151"/>
      <c r="M76" s="151"/>
    </row>
    <row r="77" customFormat="false" ht="23.85" hidden="false" customHeight="true" outlineLevel="0" collapsed="false">
      <c r="A77" s="149" t="s">
        <v>104</v>
      </c>
      <c r="B77" s="151"/>
      <c r="C77" s="151"/>
      <c r="D77" s="151"/>
      <c r="E77" s="151"/>
      <c r="F77" s="151"/>
      <c r="G77" s="151"/>
      <c r="H77" s="151" t="s">
        <v>105</v>
      </c>
      <c r="I77" s="151"/>
      <c r="J77" s="151"/>
      <c r="K77" s="151"/>
      <c r="L77" s="151"/>
      <c r="M77" s="151"/>
    </row>
    <row r="78" customFormat="false" ht="21.95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</row>
    <row r="79" s="154" customFormat="tru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</row>
    <row r="80" s="154" customFormat="true" ht="12.75" hidden="false" customHeight="false" outlineLevel="0" collapsed="false">
      <c r="A80" s="155"/>
      <c r="B80" s="156"/>
      <c r="C80" s="156"/>
      <c r="D80" s="156"/>
      <c r="E80" s="157"/>
      <c r="F80" s="157"/>
      <c r="G80" s="157"/>
      <c r="H80" s="157"/>
      <c r="I80" s="157"/>
      <c r="J80" s="157"/>
      <c r="K80" s="157"/>
      <c r="L80" s="156"/>
      <c r="M80" s="156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</row>
  </sheetData>
  <mergeCells count="44">
    <mergeCell ref="J1:M1"/>
    <mergeCell ref="J2:M2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L40:M40"/>
    <mergeCell ref="L67:M67"/>
    <mergeCell ref="A72:B72"/>
    <mergeCell ref="A73:B73"/>
    <mergeCell ref="K75:L75"/>
    <mergeCell ref="A79:M79"/>
    <mergeCell ref="E80:K8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9-26T06:57:03Z</cp:lastPrinted>
  <dcterms:modified xsi:type="dcterms:W3CDTF">2013-10-01T14:00:55Z</dcterms:modified>
  <cp:revision>1</cp:revision>
  <dc:subject/>
  <dc:title/>
</cp:coreProperties>
</file>