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  </t>
  </si>
  <si>
    <t xml:space="preserve">                              Додаток </t>
  </si>
  <si>
    <t xml:space="preserve">                              до рішення  виконкому</t>
  </si>
  <si>
    <t xml:space="preserve">                              районної у місті ради</t>
  </si>
  <si>
    <t xml:space="preserve">                              від 15 серпня 2012 року  №  330</t>
  </si>
  <si>
    <t xml:space="preserve">ЗВІТ </t>
  </si>
  <si>
    <t xml:space="preserve"> про виконання районного у місті бюджету за І півріччя 2012 року             </t>
  </si>
  <si>
    <t xml:space="preserve">тис.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І півріччя 2012 року</t>
  </si>
  <si>
    <t xml:space="preserve">виконано        за І півріччя  2012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                                        </t>
  </si>
  <si>
    <t xml:space="preserve">Керуюча справами виконкому районної у місті ради                                                                                              О. Дуванова </t>
  </si>
  <si>
    <t xml:space="preserve">Згідно з оригіналом</t>
  </si>
  <si>
    <t xml:space="preserve">завідуючий загальним відділом                                                                                                                                А. Іванов                                                                                        </t>
  </si>
</sst>
</file>

<file path=xl/styles.xml><?xml version="1.0" encoding="utf-8"?>
<styleSheet xmlns="http://schemas.openxmlformats.org/spreadsheetml/2006/main">
  <numFmts count="3">
    <numFmt numFmtId="164" formatCode="General"/>
    <numFmt numFmtId="165" formatCode="0.0"/>
    <numFmt numFmtId="166" formatCode="@"/>
  </numFmts>
  <fonts count="35">
    <font>
      <sz val="10"/>
      <name val="Arial Cyr"/>
      <family val="0"/>
      <charset val="204"/>
    </font>
    <font>
      <sz val="10"/>
      <name val="Arial"/>
      <family val="0"/>
    </font>
    <font>
      <sz val="10"/>
      <name val="Arial"/>
      <family val="0"/>
    </font>
    <font>
      <sz val="10"/>
      <name val="Arial"/>
      <family val="0"/>
    </font>
    <font>
      <sz val="13"/>
      <name val="Arial Cyr"/>
      <family val="0"/>
      <charset val="204"/>
    </font>
    <font>
      <sz val="26"/>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13"/>
      <color rgb="FFFFFFFF"/>
      <name val="Arial Cyr"/>
      <family val="2"/>
      <charset val="204"/>
    </font>
    <font>
      <sz val="28"/>
      <name val="Times New Roman"/>
      <family val="1"/>
      <charset val="204"/>
    </font>
    <font>
      <sz val="20"/>
      <name val="Bookman Old Style"/>
      <family val="1"/>
      <charset val="204"/>
    </font>
    <font>
      <sz val="20"/>
      <name val="Times New Roman"/>
      <family val="1"/>
      <charset val="204"/>
    </font>
    <font>
      <sz val="20"/>
      <name val="Arial Cyr"/>
      <family val="0"/>
      <charset val="204"/>
    </font>
    <font>
      <sz val="13"/>
      <name val="Bookman Old Style"/>
      <family val="1"/>
      <charset val="204"/>
    </font>
    <font>
      <sz val="13"/>
      <name val="Times New Roman"/>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2"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5" fontId="4" fillId="2" borderId="33"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0" borderId="54"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5" fontId="4" fillId="0" borderId="58"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0" borderId="43"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4" fillId="3" borderId="33"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general" vertical="bottom" textRotation="0" wrapText="false" indent="0" shrinkToFit="false"/>
      <protection locked="true" hidden="false"/>
    </xf>
    <xf numFmtId="165" fontId="4" fillId="2" borderId="29" xfId="0" applyFont="true" applyBorder="true" applyAlignment="true" applyProtection="false">
      <alignment horizontal="general"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3" borderId="58" xfId="0" applyFont="true" applyBorder="true" applyAlignment="true" applyProtection="false">
      <alignment horizontal="right" vertical="bottom" textRotation="0" wrapText="false" indent="0" shrinkToFit="false"/>
      <protection locked="true" hidden="false"/>
    </xf>
    <xf numFmtId="165" fontId="4" fillId="2" borderId="33"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5" fontId="4" fillId="3" borderId="38"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3" borderId="37" xfId="0" applyFont="true" applyBorder="true" applyAlignment="true" applyProtection="false">
      <alignment horizontal="general" vertical="bottom" textRotation="0" wrapText="false" indent="0" shrinkToFit="false"/>
      <protection locked="true" hidden="false"/>
    </xf>
    <xf numFmtId="165" fontId="4" fillId="2" borderId="55"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right" vertical="bottom" textRotation="0" wrapText="fals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4" fillId="3" borderId="61" xfId="0" applyFont="true" applyBorder="true" applyAlignment="false" applyProtection="false">
      <alignment horizontal="general" vertical="bottom" textRotation="0" wrapText="false" indent="0" shrinkToFit="false"/>
      <protection locked="true" hidden="false"/>
    </xf>
    <xf numFmtId="165" fontId="4" fillId="3" borderId="61" xfId="0" applyFont="true" applyBorder="true" applyAlignment="true" applyProtection="false">
      <alignment horizontal="general" vertical="bottom"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3" borderId="62" xfId="0" applyFont="true" applyBorder="true" applyAlignment="true" applyProtection="false">
      <alignment horizontal="general" vertical="bottom" textRotation="0" wrapText="false" indent="0" shrinkToFit="false"/>
      <protection locked="true" hidden="false"/>
    </xf>
    <xf numFmtId="165" fontId="4" fillId="0" borderId="62"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2" borderId="10"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5" fontId="24" fillId="0" borderId="56" xfId="0" applyFont="true" applyBorder="true" applyAlignment="false" applyProtection="false">
      <alignment horizontal="general" vertical="bottom" textRotation="0" wrapText="false" indent="0" shrinkToFit="false"/>
      <protection locked="true" hidden="false"/>
    </xf>
    <xf numFmtId="165" fontId="24" fillId="0" borderId="35"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4" fillId="2" borderId="52" xfId="0" applyFont="true" applyBorder="true" applyAlignment="false" applyProtection="false">
      <alignment horizontal="general" vertical="bottom" textRotation="0" wrapText="false" indent="0" shrinkToFit="false"/>
      <protection locked="true" hidden="false"/>
    </xf>
    <xf numFmtId="165" fontId="24" fillId="0" borderId="48" xfId="0" applyFont="true" applyBorder="true" applyAlignment="false" applyProtection="false">
      <alignment horizontal="general" vertical="bottom" textRotation="0" wrapText="false" indent="0" shrinkToFit="false"/>
      <protection locked="true" hidden="false"/>
    </xf>
    <xf numFmtId="165" fontId="24" fillId="0" borderId="29"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false" indent="0" shrinkToFit="false"/>
      <protection locked="true" hidden="false"/>
    </xf>
    <xf numFmtId="164" fontId="23" fillId="0" borderId="56" xfId="0" applyFont="true" applyBorder="true" applyAlignment="true" applyProtection="false">
      <alignment horizontal="left" vertical="top" textRotation="0" wrapText="fals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63" xfId="0" applyFont="true" applyBorder="true" applyAlignment="false" applyProtection="false">
      <alignment horizontal="general" vertical="bottom" textRotation="0" wrapText="false" indent="0" shrinkToFit="false"/>
      <protection locked="true" hidden="false"/>
    </xf>
    <xf numFmtId="165" fontId="4" fillId="2"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5" fontId="8" fillId="2" borderId="35" xfId="0" applyFont="true" applyBorder="true" applyAlignment="false" applyProtection="false">
      <alignment horizontal="general" vertical="bottom" textRotation="0" wrapText="false" indent="0" shrinkToFit="false"/>
      <protection locked="true" hidden="false"/>
    </xf>
    <xf numFmtId="165" fontId="21" fillId="0" borderId="6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5" fontId="24" fillId="2" borderId="13"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5" fontId="24" fillId="2" borderId="20" xfId="0"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5" fontId="24" fillId="0" borderId="49"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4" fillId="0" borderId="33" xfId="0" applyFont="true" applyBorder="true" applyAlignment="false" applyProtection="false">
      <alignment horizontal="general" vertical="bottom" textRotation="0" wrapText="false" indent="0" shrinkToFit="false"/>
      <protection locked="true" hidden="false"/>
    </xf>
    <xf numFmtId="165" fontId="24" fillId="0" borderId="34" xfId="0" applyFont="true" applyBorder="true" applyAlignment="false" applyProtection="false">
      <alignment horizontal="general" vertical="bottom" textRotation="0" wrapText="false" indent="0" shrinkToFit="false"/>
      <protection locked="true" hidden="false"/>
    </xf>
    <xf numFmtId="165" fontId="24" fillId="2" borderId="33" xfId="0" applyFont="true" applyBorder="true" applyAlignment="false" applyProtection="false">
      <alignment horizontal="general" vertical="bottom" textRotation="0" wrapText="false" indent="0" shrinkToFit="false"/>
      <protection locked="true" hidden="false"/>
    </xf>
    <xf numFmtId="165" fontId="24" fillId="0" borderId="58" xfId="0" applyFont="true" applyBorder="true" applyAlignment="false" applyProtection="false">
      <alignment horizontal="general" vertical="bottom" textRotation="0" wrapText="false" indent="0" shrinkToFit="false"/>
      <protection locked="true" hidden="false"/>
    </xf>
    <xf numFmtId="165" fontId="8" fillId="2" borderId="33"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24" fillId="2" borderId="57" xfId="0" applyFont="true" applyBorder="true" applyAlignment="false" applyProtection="false">
      <alignment horizontal="general" vertical="bottom" textRotation="0" wrapText="false" indent="0" shrinkToFit="false"/>
      <protection locked="true" hidden="false"/>
    </xf>
    <xf numFmtId="165" fontId="4" fillId="0" borderId="5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24" fillId="2" borderId="4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5" fontId="24" fillId="2" borderId="34" xfId="0" applyFont="true" applyBorder="true" applyAlignment="false" applyProtection="false">
      <alignment horizontal="general" vertical="bottom" textRotation="0" wrapText="false" indent="0" shrinkToFit="false"/>
      <protection locked="true" hidden="false"/>
    </xf>
    <xf numFmtId="165" fontId="24" fillId="0" borderId="3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12" activeCellId="0" sqref="A112"/>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34.5" hidden="false" customHeight="true" outlineLevel="0" collapsed="false">
      <c r="A1" s="1" t="s">
        <v>0</v>
      </c>
      <c r="I1" s="3" t="s">
        <v>1</v>
      </c>
      <c r="J1" s="3"/>
      <c r="K1" s="3"/>
      <c r="L1" s="3"/>
      <c r="M1" s="3"/>
      <c r="N1" s="3"/>
    </row>
    <row r="2" customFormat="false" ht="30.75" hidden="false" customHeight="true" outlineLevel="0" collapsed="false">
      <c r="I2" s="3" t="s">
        <v>2</v>
      </c>
      <c r="J2" s="3"/>
      <c r="K2" s="3"/>
      <c r="L2" s="3"/>
      <c r="M2" s="3"/>
      <c r="N2" s="3"/>
    </row>
    <row r="3" customFormat="false" ht="30.75" hidden="false" customHeight="true" outlineLevel="0" collapsed="false">
      <c r="I3" s="3" t="s">
        <v>3</v>
      </c>
      <c r="J3" s="3"/>
      <c r="K3" s="3"/>
      <c r="L3" s="3"/>
      <c r="M3" s="3"/>
      <c r="N3" s="3"/>
    </row>
    <row r="4" customFormat="false" ht="30.75" hidden="false" customHeight="true" outlineLevel="0" collapsed="false">
      <c r="I4" s="3" t="s">
        <v>4</v>
      </c>
      <c r="J4" s="3"/>
      <c r="K4" s="3"/>
      <c r="L4" s="3"/>
      <c r="M4" s="3"/>
      <c r="N4" s="3"/>
    </row>
    <row r="5" customFormat="false" ht="26.25" hidden="false" customHeight="true" outlineLevel="0" collapsed="false">
      <c r="A5" s="4" t="s">
        <v>5</v>
      </c>
      <c r="B5" s="4"/>
      <c r="C5" s="4"/>
      <c r="D5" s="4"/>
      <c r="E5" s="4"/>
      <c r="F5" s="4"/>
      <c r="G5" s="4"/>
      <c r="H5" s="4"/>
      <c r="I5" s="4"/>
      <c r="J5" s="4"/>
      <c r="K5" s="4"/>
      <c r="L5" s="4"/>
      <c r="M5" s="4"/>
      <c r="N5" s="4"/>
    </row>
    <row r="6" customFormat="false" ht="23.25" hidden="false" customHeight="true" outlineLevel="0" collapsed="false">
      <c r="A6" s="4" t="s">
        <v>6</v>
      </c>
      <c r="B6" s="4"/>
      <c r="C6" s="4"/>
      <c r="D6" s="4"/>
      <c r="E6" s="4"/>
      <c r="F6" s="4"/>
      <c r="G6" s="4"/>
      <c r="H6" s="4"/>
      <c r="I6" s="4"/>
      <c r="J6" s="4"/>
      <c r="K6" s="4"/>
      <c r="L6" s="4"/>
      <c r="M6" s="4"/>
      <c r="N6" s="4"/>
    </row>
    <row r="7" customFormat="false" ht="18.75" hidden="false" customHeight="true" outlineLevel="0" collapsed="false">
      <c r="D7" s="5"/>
      <c r="E7" s="5"/>
      <c r="F7" s="5"/>
      <c r="G7" s="5"/>
      <c r="H7" s="5"/>
      <c r="I7" s="5"/>
      <c r="J7" s="5"/>
      <c r="K7" s="5"/>
      <c r="N7" s="2" t="s">
        <v>7</v>
      </c>
    </row>
    <row r="8" customFormat="false" ht="28.5" hidden="false" customHeight="true" outlineLevel="0" collapsed="false">
      <c r="A8" s="6" t="s">
        <v>8</v>
      </c>
      <c r="B8" s="6"/>
      <c r="C8" s="6"/>
      <c r="D8" s="7" t="s">
        <v>9</v>
      </c>
      <c r="E8" s="8" t="s">
        <v>10</v>
      </c>
      <c r="F8" s="8"/>
      <c r="G8" s="7" t="s">
        <v>11</v>
      </c>
      <c r="H8" s="8" t="s">
        <v>10</v>
      </c>
      <c r="I8" s="8"/>
      <c r="J8" s="9" t="s">
        <v>12</v>
      </c>
      <c r="K8" s="8" t="s">
        <v>10</v>
      </c>
      <c r="L8" s="7" t="s">
        <v>13</v>
      </c>
      <c r="M8" s="10" t="s">
        <v>10</v>
      </c>
      <c r="N8" s="10"/>
      <c r="O8" s="11"/>
    </row>
    <row r="9" customFormat="false" ht="12.75" hidden="false" customHeight="true" outlineLevel="0" collapsed="false">
      <c r="A9" s="6"/>
      <c r="B9" s="6"/>
      <c r="C9" s="6"/>
      <c r="D9" s="7"/>
      <c r="E9" s="12" t="s">
        <v>14</v>
      </c>
      <c r="F9" s="13" t="s">
        <v>15</v>
      </c>
      <c r="G9" s="7"/>
      <c r="H9" s="12" t="s">
        <v>14</v>
      </c>
      <c r="I9" s="13" t="s">
        <v>15</v>
      </c>
      <c r="J9" s="9"/>
      <c r="K9" s="14" t="s">
        <v>14</v>
      </c>
      <c r="L9" s="7"/>
      <c r="M9" s="12" t="s">
        <v>14</v>
      </c>
      <c r="N9" s="15" t="s">
        <v>15</v>
      </c>
      <c r="O9" s="11"/>
    </row>
    <row r="10" customFormat="false" ht="37.5" hidden="false" customHeight="true" outlineLevel="0" collapsed="false">
      <c r="A10" s="6"/>
      <c r="B10" s="6"/>
      <c r="C10" s="6"/>
      <c r="D10" s="7"/>
      <c r="E10" s="12"/>
      <c r="F10" s="13"/>
      <c r="G10" s="7"/>
      <c r="H10" s="12"/>
      <c r="I10" s="13"/>
      <c r="J10" s="9"/>
      <c r="K10" s="14"/>
      <c r="L10" s="7"/>
      <c r="M10" s="12"/>
      <c r="N10" s="15"/>
      <c r="O10" s="11"/>
    </row>
    <row r="11" customFormat="false" ht="15.75" hidden="false" customHeight="true" outlineLevel="0" collapsed="false">
      <c r="A11" s="16" t="s">
        <v>16</v>
      </c>
      <c r="B11" s="16"/>
      <c r="C11" s="16"/>
      <c r="D11" s="17"/>
      <c r="E11" s="18"/>
      <c r="F11" s="19"/>
      <c r="G11" s="17"/>
      <c r="H11" s="18"/>
      <c r="I11" s="19"/>
      <c r="J11" s="20"/>
      <c r="K11" s="21"/>
      <c r="L11" s="17"/>
      <c r="M11" s="22"/>
      <c r="N11" s="23"/>
    </row>
    <row r="12" customFormat="false" ht="21" hidden="false" customHeight="true" outlineLevel="0" collapsed="false">
      <c r="A12" s="24" t="s">
        <v>17</v>
      </c>
      <c r="B12" s="24"/>
      <c r="C12" s="24"/>
      <c r="D12" s="25"/>
      <c r="E12" s="18"/>
      <c r="F12" s="19"/>
      <c r="G12" s="25"/>
      <c r="H12" s="18"/>
      <c r="I12" s="19"/>
      <c r="J12" s="20"/>
      <c r="K12" s="21"/>
      <c r="L12" s="25"/>
      <c r="M12" s="22"/>
      <c r="N12" s="23"/>
    </row>
    <row r="13" s="35" customFormat="true" ht="21.75" hidden="false" customHeight="true" outlineLevel="0" collapsed="false">
      <c r="A13" s="26" t="s">
        <v>18</v>
      </c>
      <c r="B13" s="26"/>
      <c r="C13" s="26"/>
      <c r="D13" s="27" t="n">
        <f aca="false">E13+F13</f>
        <v>16303.1</v>
      </c>
      <c r="E13" s="28" t="n">
        <f aca="false">E14+E20</f>
        <v>16303.1</v>
      </c>
      <c r="F13" s="29" t="n">
        <v>0</v>
      </c>
      <c r="G13" s="27" t="n">
        <f aca="false">H13+I13</f>
        <v>16303.1</v>
      </c>
      <c r="H13" s="30" t="n">
        <f aca="false">H14+H20</f>
        <v>16303.1</v>
      </c>
      <c r="I13" s="31" t="n">
        <v>0</v>
      </c>
      <c r="J13" s="27" t="n">
        <f aca="false">K13</f>
        <v>7927.4</v>
      </c>
      <c r="K13" s="32" t="n">
        <f aca="false">K20+K14</f>
        <v>7927.4</v>
      </c>
      <c r="L13" s="27" t="n">
        <f aca="false">M13+N13</f>
        <v>8249.8</v>
      </c>
      <c r="M13" s="33" t="n">
        <f aca="false">M20+M14</f>
        <v>8249.8</v>
      </c>
      <c r="N13" s="34" t="n">
        <v>0</v>
      </c>
    </row>
    <row r="14" s="45" customFormat="true" ht="21.75" hidden="false" customHeight="true" outlineLevel="0" collapsed="false">
      <c r="A14" s="36" t="s">
        <v>19</v>
      </c>
      <c r="B14" s="36"/>
      <c r="C14" s="36"/>
      <c r="D14" s="37" t="n">
        <f aca="false">D15</f>
        <v>15091.1</v>
      </c>
      <c r="E14" s="38" t="n">
        <f aca="false">E15</f>
        <v>15091.1</v>
      </c>
      <c r="F14" s="39" t="n">
        <v>0</v>
      </c>
      <c r="G14" s="40" t="n">
        <f aca="false">H14+I14</f>
        <v>15091.1</v>
      </c>
      <c r="H14" s="38" t="n">
        <f aca="false">H15</f>
        <v>15091.1</v>
      </c>
      <c r="I14" s="41" t="n">
        <v>0</v>
      </c>
      <c r="J14" s="40" t="n">
        <f aca="false">K14</f>
        <v>7333.9</v>
      </c>
      <c r="K14" s="38" t="n">
        <f aca="false">K15</f>
        <v>7333.9</v>
      </c>
      <c r="L14" s="42" t="n">
        <f aca="false">M14+N14</f>
        <v>7695</v>
      </c>
      <c r="M14" s="43" t="n">
        <f aca="false">M15</f>
        <v>7695</v>
      </c>
      <c r="N14" s="44" t="n">
        <v>0</v>
      </c>
    </row>
    <row r="15" s="45" customFormat="true" ht="21.75" hidden="false" customHeight="true" outlineLevel="0" collapsed="false">
      <c r="A15" s="46" t="s">
        <v>20</v>
      </c>
      <c r="B15" s="46"/>
      <c r="C15" s="46"/>
      <c r="D15" s="47" t="n">
        <f aca="false">D16+D17+D18+D19</f>
        <v>15091.1</v>
      </c>
      <c r="E15" s="48" t="n">
        <f aca="false">E16+E17+E18+E19</f>
        <v>15091.1</v>
      </c>
      <c r="F15" s="49" t="n">
        <v>0</v>
      </c>
      <c r="G15" s="50" t="n">
        <f aca="false">H15+I15</f>
        <v>15091.1</v>
      </c>
      <c r="H15" s="48" t="n">
        <f aca="false">H16+H17+H18+H19</f>
        <v>15091.1</v>
      </c>
      <c r="I15" s="49" t="n">
        <v>0</v>
      </c>
      <c r="J15" s="50" t="n">
        <f aca="false">K15</f>
        <v>7333.9</v>
      </c>
      <c r="K15" s="48" t="n">
        <f aca="false">K16+K17+K18+K19</f>
        <v>7333.9</v>
      </c>
      <c r="L15" s="51" t="n">
        <f aca="false">M15+N15</f>
        <v>7695</v>
      </c>
      <c r="M15" s="52" t="n">
        <f aca="false">M16+M17+M18+M19</f>
        <v>7695</v>
      </c>
      <c r="N15" s="53" t="n">
        <v>0</v>
      </c>
    </row>
    <row r="16" s="45" customFormat="true" ht="21.75" hidden="false" customHeight="true" outlineLevel="0" collapsed="false">
      <c r="A16" s="54" t="s">
        <v>21</v>
      </c>
      <c r="B16" s="54"/>
      <c r="C16" s="54"/>
      <c r="D16" s="55" t="n">
        <v>1627.6</v>
      </c>
      <c r="E16" s="56" t="n">
        <v>1627.6</v>
      </c>
      <c r="F16" s="57" t="n">
        <v>0</v>
      </c>
      <c r="G16" s="58" t="n">
        <f aca="false">H16+I16</f>
        <v>1627.6</v>
      </c>
      <c r="H16" s="56" t="n">
        <v>1627.6</v>
      </c>
      <c r="I16" s="57" t="n">
        <v>0</v>
      </c>
      <c r="J16" s="58" t="n">
        <f aca="false">K16</f>
        <v>673</v>
      </c>
      <c r="K16" s="56" t="n">
        <v>673</v>
      </c>
      <c r="L16" s="51" t="n">
        <f aca="false">M16+N16</f>
        <v>691.3</v>
      </c>
      <c r="M16" s="59" t="n">
        <v>691.3</v>
      </c>
      <c r="N16" s="60" t="n">
        <v>0</v>
      </c>
    </row>
    <row r="17" s="45" customFormat="true" ht="21.75" hidden="false" customHeight="true" outlineLevel="0" collapsed="false">
      <c r="A17" s="54" t="s">
        <v>22</v>
      </c>
      <c r="B17" s="54"/>
      <c r="C17" s="54"/>
      <c r="D17" s="55" t="n">
        <v>11062.6</v>
      </c>
      <c r="E17" s="56" t="n">
        <v>11062.6</v>
      </c>
      <c r="F17" s="57" t="n">
        <v>0</v>
      </c>
      <c r="G17" s="58" t="n">
        <f aca="false">H17+I17</f>
        <v>11062.6</v>
      </c>
      <c r="H17" s="56" t="n">
        <v>11062.6</v>
      </c>
      <c r="I17" s="57" t="n">
        <v>0</v>
      </c>
      <c r="J17" s="58" t="n">
        <f aca="false">K17</f>
        <v>5482.8</v>
      </c>
      <c r="K17" s="56" t="n">
        <v>5482.8</v>
      </c>
      <c r="L17" s="51" t="n">
        <f aca="false">M17+N17</f>
        <v>5703.4</v>
      </c>
      <c r="M17" s="59" t="n">
        <v>5703.4</v>
      </c>
      <c r="N17" s="60" t="n">
        <v>0</v>
      </c>
    </row>
    <row r="18" s="45" customFormat="true" ht="21.75" hidden="false" customHeight="true" outlineLevel="0" collapsed="false">
      <c r="A18" s="54" t="s">
        <v>23</v>
      </c>
      <c r="B18" s="54"/>
      <c r="C18" s="54"/>
      <c r="D18" s="55" t="n">
        <v>134.6</v>
      </c>
      <c r="E18" s="56" t="n">
        <v>134.6</v>
      </c>
      <c r="F18" s="57" t="n">
        <v>0</v>
      </c>
      <c r="G18" s="58" t="n">
        <f aca="false">H18+I18</f>
        <v>134.6</v>
      </c>
      <c r="H18" s="56" t="n">
        <v>134.6</v>
      </c>
      <c r="I18" s="57" t="n">
        <v>0</v>
      </c>
      <c r="J18" s="58" t="n">
        <f aca="false">K18</f>
        <v>68.9</v>
      </c>
      <c r="K18" s="56" t="n">
        <v>68.9</v>
      </c>
      <c r="L18" s="51" t="n">
        <f aca="false">M18+N18</f>
        <v>97.6</v>
      </c>
      <c r="M18" s="59" t="n">
        <v>97.6</v>
      </c>
      <c r="N18" s="60" t="n">
        <v>0</v>
      </c>
    </row>
    <row r="19" s="45" customFormat="true" ht="21.75" hidden="false" customHeight="true" outlineLevel="0" collapsed="false">
      <c r="A19" s="54" t="s">
        <v>24</v>
      </c>
      <c r="B19" s="54"/>
      <c r="C19" s="54"/>
      <c r="D19" s="55" t="n">
        <v>2266.3</v>
      </c>
      <c r="E19" s="56" t="n">
        <v>2266.3</v>
      </c>
      <c r="F19" s="57" t="n">
        <v>0</v>
      </c>
      <c r="G19" s="58" t="n">
        <f aca="false">H19+I19</f>
        <v>2266.3</v>
      </c>
      <c r="H19" s="56" t="n">
        <v>2266.3</v>
      </c>
      <c r="I19" s="57" t="n">
        <v>0</v>
      </c>
      <c r="J19" s="58" t="n">
        <f aca="false">K19</f>
        <v>1109.2</v>
      </c>
      <c r="K19" s="56" t="n">
        <v>1109.2</v>
      </c>
      <c r="L19" s="51" t="n">
        <f aca="false">M19+N19</f>
        <v>1202.7</v>
      </c>
      <c r="M19" s="59" t="n">
        <v>1202.7</v>
      </c>
      <c r="N19" s="60" t="n">
        <v>0</v>
      </c>
    </row>
    <row r="20" s="68" customFormat="true" ht="18" hidden="false" customHeight="true" outlineLevel="0" collapsed="false">
      <c r="A20" s="61" t="s">
        <v>25</v>
      </c>
      <c r="B20" s="61"/>
      <c r="C20" s="61"/>
      <c r="D20" s="47" t="n">
        <f aca="false">D21</f>
        <v>1212</v>
      </c>
      <c r="E20" s="62" t="n">
        <f aca="false">E21</f>
        <v>1212</v>
      </c>
      <c r="F20" s="63" t="n">
        <v>0</v>
      </c>
      <c r="G20" s="50" t="n">
        <f aca="false">H20+I20</f>
        <v>1212</v>
      </c>
      <c r="H20" s="62" t="n">
        <f aca="false">H21</f>
        <v>1212</v>
      </c>
      <c r="I20" s="64" t="n">
        <v>0</v>
      </c>
      <c r="J20" s="50" t="n">
        <f aca="false">K20</f>
        <v>593.5</v>
      </c>
      <c r="K20" s="62" t="n">
        <f aca="false">K21</f>
        <v>593.5</v>
      </c>
      <c r="L20" s="65" t="n">
        <f aca="false">M20+N20</f>
        <v>554.8</v>
      </c>
      <c r="M20" s="66" t="n">
        <f aca="false">M21</f>
        <v>554.8</v>
      </c>
      <c r="N20" s="67" t="n">
        <v>0</v>
      </c>
    </row>
    <row r="21" customFormat="false" ht="22.5" hidden="false" customHeight="true" outlineLevel="0" collapsed="false">
      <c r="A21" s="69" t="s">
        <v>26</v>
      </c>
      <c r="B21" s="69"/>
      <c r="C21" s="69"/>
      <c r="D21" s="55" t="n">
        <f aca="false">SUM(D22:D33)</f>
        <v>1212</v>
      </c>
      <c r="E21" s="70" t="n">
        <f aca="false">SUM(E22:E33)</f>
        <v>1212</v>
      </c>
      <c r="F21" s="64" t="n">
        <v>0</v>
      </c>
      <c r="G21" s="58" t="n">
        <f aca="false">H21</f>
        <v>1212</v>
      </c>
      <c r="H21" s="70" t="n">
        <f aca="false">SUM(H22:H33)</f>
        <v>1212</v>
      </c>
      <c r="I21" s="64" t="n">
        <v>0</v>
      </c>
      <c r="J21" s="58" t="n">
        <f aca="false">K21</f>
        <v>593.5</v>
      </c>
      <c r="K21" s="70" t="n">
        <f aca="false">SUM(K22:K33)</f>
        <v>593.5</v>
      </c>
      <c r="L21" s="51" t="n">
        <f aca="false">M21+N21</f>
        <v>554.8</v>
      </c>
      <c r="M21" s="71" t="n">
        <f aca="false">M22+M23+M24+M25+M26+M27+M28+M29+M30+M31+M32+M33</f>
        <v>554.8</v>
      </c>
      <c r="N21" s="72" t="n">
        <v>0</v>
      </c>
    </row>
    <row r="22" customFormat="false" ht="35.25" hidden="false" customHeight="true" outlineLevel="0" collapsed="false">
      <c r="A22" s="73" t="s">
        <v>27</v>
      </c>
      <c r="B22" s="73"/>
      <c r="C22" s="73"/>
      <c r="D22" s="55" t="n">
        <f aca="false">E22</f>
        <v>259.8</v>
      </c>
      <c r="E22" s="70" t="n">
        <v>259.8</v>
      </c>
      <c r="F22" s="64" t="n">
        <v>0</v>
      </c>
      <c r="G22" s="58" t="n">
        <f aca="false">H22</f>
        <v>259.8</v>
      </c>
      <c r="H22" s="70" t="n">
        <v>259.8</v>
      </c>
      <c r="I22" s="64" t="n">
        <v>0</v>
      </c>
      <c r="J22" s="58" t="n">
        <f aca="false">K22</f>
        <v>119.4</v>
      </c>
      <c r="K22" s="70" t="n">
        <v>119.4</v>
      </c>
      <c r="L22" s="74" t="n">
        <f aca="false">M22+N22</f>
        <v>143.5</v>
      </c>
      <c r="M22" s="71" t="n">
        <v>143.5</v>
      </c>
      <c r="N22" s="72" t="n">
        <v>0</v>
      </c>
    </row>
    <row r="23" customFormat="false" ht="38.25" hidden="false" customHeight="true" outlineLevel="0" collapsed="false">
      <c r="A23" s="73" t="s">
        <v>28</v>
      </c>
      <c r="B23" s="73"/>
      <c r="C23" s="73"/>
      <c r="D23" s="55" t="n">
        <f aca="false">E23</f>
        <v>467.8</v>
      </c>
      <c r="E23" s="70" t="n">
        <v>467.8</v>
      </c>
      <c r="F23" s="64" t="n">
        <v>0</v>
      </c>
      <c r="G23" s="58" t="n">
        <f aca="false">H23</f>
        <v>467.8</v>
      </c>
      <c r="H23" s="70" t="n">
        <v>467.8</v>
      </c>
      <c r="I23" s="64" t="n">
        <v>0</v>
      </c>
      <c r="J23" s="58" t="n">
        <f aca="false">K23</f>
        <v>230.8</v>
      </c>
      <c r="K23" s="75" t="n">
        <v>230.8</v>
      </c>
      <c r="L23" s="74" t="n">
        <f aca="false">M23+N23</f>
        <v>223.6</v>
      </c>
      <c r="M23" s="71" t="n">
        <v>223.6</v>
      </c>
      <c r="N23" s="72" t="n">
        <v>0</v>
      </c>
    </row>
    <row r="24" customFormat="false" ht="38.25" hidden="false" customHeight="true" outlineLevel="0" collapsed="false">
      <c r="A24" s="73" t="s">
        <v>29</v>
      </c>
      <c r="B24" s="73"/>
      <c r="C24" s="73"/>
      <c r="D24" s="55" t="n">
        <f aca="false">E24</f>
        <v>6.8</v>
      </c>
      <c r="E24" s="70" t="n">
        <v>6.8</v>
      </c>
      <c r="F24" s="64" t="n">
        <v>0</v>
      </c>
      <c r="G24" s="58" t="n">
        <f aca="false">H24</f>
        <v>6.8</v>
      </c>
      <c r="H24" s="70" t="n">
        <v>6.8</v>
      </c>
      <c r="I24" s="64" t="n">
        <v>0</v>
      </c>
      <c r="J24" s="58" t="n">
        <f aca="false">K24</f>
        <v>3.8</v>
      </c>
      <c r="K24" s="75" t="n">
        <v>3.8</v>
      </c>
      <c r="L24" s="74" t="n">
        <f aca="false">M24+N24</f>
        <v>3.3</v>
      </c>
      <c r="M24" s="71" t="n">
        <v>3.3</v>
      </c>
      <c r="N24" s="72" t="n">
        <v>0</v>
      </c>
    </row>
    <row r="25" customFormat="false" ht="36" hidden="false" customHeight="true" outlineLevel="0" collapsed="false">
      <c r="A25" s="73" t="s">
        <v>30</v>
      </c>
      <c r="B25" s="73"/>
      <c r="C25" s="73"/>
      <c r="D25" s="55" t="n">
        <f aca="false">E25</f>
        <v>80</v>
      </c>
      <c r="E25" s="70" t="n">
        <v>80</v>
      </c>
      <c r="F25" s="64" t="n">
        <v>0</v>
      </c>
      <c r="G25" s="58" t="n">
        <f aca="false">H25</f>
        <v>80</v>
      </c>
      <c r="H25" s="70" t="n">
        <v>80</v>
      </c>
      <c r="I25" s="64" t="n">
        <v>0</v>
      </c>
      <c r="J25" s="58" t="n">
        <f aca="false">K25</f>
        <v>45</v>
      </c>
      <c r="K25" s="75" t="n">
        <v>45</v>
      </c>
      <c r="L25" s="74" t="n">
        <f aca="false">M25+N25</f>
        <v>39.2</v>
      </c>
      <c r="M25" s="71" t="n">
        <v>39.2</v>
      </c>
      <c r="N25" s="72" t="n">
        <v>0</v>
      </c>
    </row>
    <row r="26" customFormat="false" ht="41.25" hidden="false" customHeight="true" outlineLevel="0" collapsed="false">
      <c r="A26" s="73" t="s">
        <v>31</v>
      </c>
      <c r="B26" s="73"/>
      <c r="C26" s="73"/>
      <c r="D26" s="55" t="n">
        <f aca="false">E26</f>
        <v>73.9</v>
      </c>
      <c r="E26" s="70" t="n">
        <v>73.9</v>
      </c>
      <c r="F26" s="64" t="n">
        <v>0</v>
      </c>
      <c r="G26" s="58" t="n">
        <f aca="false">H26</f>
        <v>73.9</v>
      </c>
      <c r="H26" s="70" t="n">
        <v>73.9</v>
      </c>
      <c r="I26" s="64" t="n">
        <v>0</v>
      </c>
      <c r="J26" s="58" t="n">
        <f aca="false">K26</f>
        <v>39.1</v>
      </c>
      <c r="K26" s="75" t="n">
        <v>39.1</v>
      </c>
      <c r="L26" s="74" t="n">
        <f aca="false">M26+N26</f>
        <v>30.9</v>
      </c>
      <c r="M26" s="71" t="n">
        <v>30.9</v>
      </c>
      <c r="N26" s="72" t="n">
        <v>0</v>
      </c>
    </row>
    <row r="27" customFormat="false" ht="38.25" hidden="false" customHeight="true" outlineLevel="0" collapsed="false">
      <c r="A27" s="73" t="s">
        <v>32</v>
      </c>
      <c r="B27" s="73"/>
      <c r="C27" s="73"/>
      <c r="D27" s="55" t="n">
        <f aca="false">E27</f>
        <v>44</v>
      </c>
      <c r="E27" s="70" t="n">
        <v>44</v>
      </c>
      <c r="F27" s="64" t="n">
        <v>0</v>
      </c>
      <c r="G27" s="58" t="n">
        <f aca="false">H27</f>
        <v>44</v>
      </c>
      <c r="H27" s="70" t="n">
        <v>44</v>
      </c>
      <c r="I27" s="64" t="n">
        <v>0</v>
      </c>
      <c r="J27" s="58" t="n">
        <f aca="false">K27</f>
        <v>23.8</v>
      </c>
      <c r="K27" s="75" t="n">
        <v>23.8</v>
      </c>
      <c r="L27" s="74" t="n">
        <f aca="false">M27+N27</f>
        <v>25</v>
      </c>
      <c r="M27" s="71" t="n">
        <v>25</v>
      </c>
      <c r="N27" s="72" t="n">
        <v>0</v>
      </c>
    </row>
    <row r="28" customFormat="false" ht="36" hidden="false" customHeight="true" outlineLevel="0" collapsed="false">
      <c r="A28" s="73" t="s">
        <v>33</v>
      </c>
      <c r="B28" s="73"/>
      <c r="C28" s="73"/>
      <c r="D28" s="55" t="n">
        <f aca="false">E28</f>
        <v>0.7</v>
      </c>
      <c r="E28" s="70" t="n">
        <v>0.7</v>
      </c>
      <c r="F28" s="64" t="n">
        <v>0</v>
      </c>
      <c r="G28" s="58" t="n">
        <f aca="false">H28</f>
        <v>0.7</v>
      </c>
      <c r="H28" s="70" t="n">
        <v>0.7</v>
      </c>
      <c r="I28" s="64" t="n">
        <v>0</v>
      </c>
      <c r="J28" s="58" t="n">
        <f aca="false">K28</f>
        <v>0.6</v>
      </c>
      <c r="K28" s="75" t="n">
        <v>0.6</v>
      </c>
      <c r="L28" s="74" t="n">
        <f aca="false">M28+N28</f>
        <v>0.5</v>
      </c>
      <c r="M28" s="71" t="n">
        <v>0.5</v>
      </c>
      <c r="N28" s="72" t="n">
        <v>0</v>
      </c>
    </row>
    <row r="29" customFormat="false" ht="35.25" hidden="false" customHeight="true" outlineLevel="0" collapsed="false">
      <c r="A29" s="73" t="s">
        <v>34</v>
      </c>
      <c r="B29" s="73"/>
      <c r="C29" s="73"/>
      <c r="D29" s="55" t="n">
        <f aca="false">E29</f>
        <v>0.1</v>
      </c>
      <c r="E29" s="70" t="n">
        <v>0.1</v>
      </c>
      <c r="F29" s="64" t="n">
        <v>0</v>
      </c>
      <c r="G29" s="58" t="n">
        <f aca="false">H29</f>
        <v>0.1</v>
      </c>
      <c r="H29" s="70" t="n">
        <v>0.1</v>
      </c>
      <c r="I29" s="64" t="n">
        <v>0</v>
      </c>
      <c r="J29" s="58" t="n">
        <f aca="false">K29</f>
        <v>0.1</v>
      </c>
      <c r="K29" s="75" t="n">
        <v>0.1</v>
      </c>
      <c r="L29" s="74" t="n">
        <f aca="false">M29+N29</f>
        <v>0</v>
      </c>
      <c r="M29" s="71" t="n">
        <v>0</v>
      </c>
      <c r="N29" s="72" t="n">
        <v>0</v>
      </c>
    </row>
    <row r="30" customFormat="false" ht="34.5" hidden="false" customHeight="true" outlineLevel="0" collapsed="false">
      <c r="A30" s="73" t="s">
        <v>35</v>
      </c>
      <c r="B30" s="73"/>
      <c r="C30" s="73"/>
      <c r="D30" s="55" t="n">
        <f aca="false">E30</f>
        <v>1.9</v>
      </c>
      <c r="E30" s="70" t="n">
        <v>1.9</v>
      </c>
      <c r="F30" s="64" t="n">
        <v>0</v>
      </c>
      <c r="G30" s="58" t="n">
        <f aca="false">H30</f>
        <v>1.9</v>
      </c>
      <c r="H30" s="70" t="n">
        <v>1.9</v>
      </c>
      <c r="I30" s="64" t="n">
        <v>0</v>
      </c>
      <c r="J30" s="58" t="n">
        <f aca="false">K30</f>
        <v>1.3</v>
      </c>
      <c r="K30" s="75" t="n">
        <v>1.3</v>
      </c>
      <c r="L30" s="74" t="n">
        <f aca="false">M30+N30</f>
        <v>0.4</v>
      </c>
      <c r="M30" s="71" t="n">
        <v>0.4</v>
      </c>
      <c r="N30" s="72" t="n">
        <v>0</v>
      </c>
    </row>
    <row r="31" customFormat="false" ht="35.25" hidden="false" customHeight="true" outlineLevel="0" collapsed="false">
      <c r="A31" s="73" t="s">
        <v>36</v>
      </c>
      <c r="B31" s="73"/>
      <c r="C31" s="73"/>
      <c r="D31" s="55" t="n">
        <f aca="false">E31</f>
        <v>32.9</v>
      </c>
      <c r="E31" s="70" t="n">
        <v>32.9</v>
      </c>
      <c r="F31" s="64" t="n">
        <v>0</v>
      </c>
      <c r="G31" s="58" t="n">
        <f aca="false">H31</f>
        <v>32.9</v>
      </c>
      <c r="H31" s="70" t="n">
        <v>32.9</v>
      </c>
      <c r="I31" s="64" t="n">
        <v>0</v>
      </c>
      <c r="J31" s="58" t="n">
        <f aca="false">K31</f>
        <v>16.5</v>
      </c>
      <c r="K31" s="75" t="n">
        <v>16.5</v>
      </c>
      <c r="L31" s="74" t="n">
        <f aca="false">M31+N31</f>
        <v>13.7</v>
      </c>
      <c r="M31" s="71" t="n">
        <v>13.7</v>
      </c>
      <c r="N31" s="72" t="n">
        <v>0</v>
      </c>
    </row>
    <row r="32" customFormat="false" ht="32.25" hidden="false" customHeight="true" outlineLevel="0" collapsed="false">
      <c r="A32" s="73" t="s">
        <v>37</v>
      </c>
      <c r="B32" s="73"/>
      <c r="C32" s="73"/>
      <c r="D32" s="55" t="n">
        <f aca="false">E32</f>
        <v>179.5</v>
      </c>
      <c r="E32" s="70" t="n">
        <v>179.5</v>
      </c>
      <c r="F32" s="64" t="n">
        <v>0</v>
      </c>
      <c r="G32" s="58" t="n">
        <f aca="false">H32</f>
        <v>179.5</v>
      </c>
      <c r="H32" s="70" t="n">
        <v>179.5</v>
      </c>
      <c r="I32" s="64" t="n">
        <v>0</v>
      </c>
      <c r="J32" s="58" t="n">
        <f aca="false">K32</f>
        <v>79.5</v>
      </c>
      <c r="K32" s="75" t="n">
        <v>79.5</v>
      </c>
      <c r="L32" s="74" t="n">
        <f aca="false">M32+N32</f>
        <v>51.3</v>
      </c>
      <c r="M32" s="71" t="n">
        <v>51.3</v>
      </c>
      <c r="N32" s="72" t="n">
        <v>0</v>
      </c>
    </row>
    <row r="33" customFormat="false" ht="36.75" hidden="false" customHeight="true" outlineLevel="0" collapsed="false">
      <c r="A33" s="76" t="s">
        <v>38</v>
      </c>
      <c r="B33" s="76"/>
      <c r="C33" s="76"/>
      <c r="D33" s="77" t="n">
        <f aca="false">E33</f>
        <v>64.6</v>
      </c>
      <c r="E33" s="78" t="n">
        <v>64.6</v>
      </c>
      <c r="F33" s="79" t="n">
        <v>0</v>
      </c>
      <c r="G33" s="58" t="n">
        <f aca="false">H33</f>
        <v>64.6</v>
      </c>
      <c r="H33" s="80" t="n">
        <v>64.6</v>
      </c>
      <c r="I33" s="79" t="n">
        <v>0</v>
      </c>
      <c r="J33" s="81" t="n">
        <f aca="false">K33</f>
        <v>33.6</v>
      </c>
      <c r="K33" s="82" t="n">
        <v>33.6</v>
      </c>
      <c r="L33" s="83" t="n">
        <f aca="false">M33+N33</f>
        <v>23.4</v>
      </c>
      <c r="M33" s="84" t="n">
        <v>23.4</v>
      </c>
      <c r="N33" s="85" t="n">
        <v>0</v>
      </c>
    </row>
    <row r="34" s="35" customFormat="true" ht="19.5" hidden="false" customHeight="true" outlineLevel="0" collapsed="false">
      <c r="A34" s="26" t="s">
        <v>39</v>
      </c>
      <c r="B34" s="26"/>
      <c r="C34" s="26"/>
      <c r="D34" s="27" t="n">
        <f aca="false">E34</f>
        <v>27</v>
      </c>
      <c r="E34" s="33" t="n">
        <f aca="false">E37</f>
        <v>27</v>
      </c>
      <c r="F34" s="86" t="n">
        <f aca="false">F37+F48</f>
        <v>0</v>
      </c>
      <c r="G34" s="87" t="n">
        <f aca="false">H34</f>
        <v>27</v>
      </c>
      <c r="H34" s="31" t="n">
        <f aca="false">H37</f>
        <v>27</v>
      </c>
      <c r="I34" s="88" t="n">
        <f aca="false">I37+I48</f>
        <v>0</v>
      </c>
      <c r="J34" s="27" t="n">
        <f aca="false">K34</f>
        <v>12</v>
      </c>
      <c r="K34" s="88" t="n">
        <f aca="false">K35</f>
        <v>12</v>
      </c>
      <c r="L34" s="27" t="n">
        <f aca="false">L37</f>
        <v>6.3</v>
      </c>
      <c r="M34" s="33" t="n">
        <f aca="false">M37</f>
        <v>6.3</v>
      </c>
      <c r="N34" s="34" t="n">
        <v>0</v>
      </c>
    </row>
    <row r="35" s="97" customFormat="true" ht="19.5" hidden="false" customHeight="true" outlineLevel="0" collapsed="false">
      <c r="A35" s="89" t="s">
        <v>40</v>
      </c>
      <c r="B35" s="89"/>
      <c r="C35" s="89"/>
      <c r="D35" s="90" t="n">
        <f aca="false">D36</f>
        <v>27</v>
      </c>
      <c r="E35" s="91" t="n">
        <f aca="false">E36</f>
        <v>27</v>
      </c>
      <c r="F35" s="92" t="n">
        <v>0</v>
      </c>
      <c r="G35" s="93" t="n">
        <f aca="false">H35</f>
        <v>27</v>
      </c>
      <c r="H35" s="94" t="n">
        <f aca="false">H36</f>
        <v>27</v>
      </c>
      <c r="I35" s="95" t="n">
        <v>0</v>
      </c>
      <c r="J35" s="90" t="n">
        <f aca="false">K35</f>
        <v>12</v>
      </c>
      <c r="K35" s="95" t="n">
        <f aca="false">K36</f>
        <v>12</v>
      </c>
      <c r="L35" s="90" t="n">
        <f aca="false">M35</f>
        <v>6.3</v>
      </c>
      <c r="M35" s="91" t="n">
        <f aca="false">M36</f>
        <v>6.3</v>
      </c>
      <c r="N35" s="44" t="n">
        <v>0</v>
      </c>
      <c r="O35" s="96"/>
    </row>
    <row r="36" s="105" customFormat="true" ht="21" hidden="false" customHeight="true" outlineLevel="0" collapsed="false">
      <c r="A36" s="98" t="s">
        <v>41</v>
      </c>
      <c r="B36" s="98"/>
      <c r="C36" s="98"/>
      <c r="D36" s="99" t="n">
        <f aca="false">D37</f>
        <v>27</v>
      </c>
      <c r="E36" s="100" t="n">
        <f aca="false">E37</f>
        <v>27</v>
      </c>
      <c r="F36" s="101" t="n">
        <v>0</v>
      </c>
      <c r="G36" s="47" t="n">
        <f aca="false">H36</f>
        <v>27</v>
      </c>
      <c r="H36" s="48" t="n">
        <f aca="false">H37</f>
        <v>27</v>
      </c>
      <c r="I36" s="102" t="n">
        <v>0</v>
      </c>
      <c r="J36" s="99" t="n">
        <f aca="false">K36</f>
        <v>12</v>
      </c>
      <c r="K36" s="102" t="n">
        <f aca="false">K37</f>
        <v>12</v>
      </c>
      <c r="L36" s="99" t="n">
        <f aca="false">M36</f>
        <v>6.3</v>
      </c>
      <c r="M36" s="100" t="n">
        <f aca="false">M37</f>
        <v>6.3</v>
      </c>
      <c r="N36" s="103" t="n">
        <v>0</v>
      </c>
      <c r="O36" s="104"/>
    </row>
    <row r="37" s="105" customFormat="true" ht="21.75" hidden="false" customHeight="true" outlineLevel="0" collapsed="false">
      <c r="A37" s="106" t="s">
        <v>42</v>
      </c>
      <c r="B37" s="106"/>
      <c r="C37" s="106"/>
      <c r="D37" s="107" t="n">
        <f aca="false">E37</f>
        <v>27</v>
      </c>
      <c r="E37" s="108" t="n">
        <v>27</v>
      </c>
      <c r="F37" s="109" t="n">
        <v>0</v>
      </c>
      <c r="G37" s="55" t="n">
        <f aca="false">H37</f>
        <v>27</v>
      </c>
      <c r="H37" s="56" t="n">
        <v>27</v>
      </c>
      <c r="I37" s="110" t="n">
        <v>0</v>
      </c>
      <c r="J37" s="107" t="n">
        <f aca="false">K37</f>
        <v>12</v>
      </c>
      <c r="K37" s="110" t="n">
        <v>12</v>
      </c>
      <c r="L37" s="107" t="n">
        <f aca="false">M37</f>
        <v>6.3</v>
      </c>
      <c r="M37" s="108" t="n">
        <v>6.3</v>
      </c>
      <c r="N37" s="111" t="n">
        <v>0</v>
      </c>
      <c r="O37" s="104"/>
    </row>
    <row r="38" s="114" customFormat="true" ht="24.75" hidden="false" customHeight="true" outlineLevel="0" collapsed="false">
      <c r="A38" s="89" t="s">
        <v>43</v>
      </c>
      <c r="B38" s="89"/>
      <c r="C38" s="89"/>
      <c r="D38" s="90" t="n">
        <f aca="false">D40</f>
        <v>24</v>
      </c>
      <c r="E38" s="91" t="n">
        <f aca="false">E39</f>
        <v>24</v>
      </c>
      <c r="F38" s="92" t="n">
        <v>0</v>
      </c>
      <c r="G38" s="112" t="n">
        <f aca="false">H38</f>
        <v>24</v>
      </c>
      <c r="H38" s="94" t="n">
        <f aca="false">H39</f>
        <v>24</v>
      </c>
      <c r="I38" s="95" t="n">
        <v>0</v>
      </c>
      <c r="J38" s="90" t="n">
        <f aca="false">K38</f>
        <v>9.5</v>
      </c>
      <c r="K38" s="95" t="n">
        <f aca="false">K39</f>
        <v>9.5</v>
      </c>
      <c r="L38" s="90" t="n">
        <f aca="false">M38</f>
        <v>14.9</v>
      </c>
      <c r="M38" s="91" t="n">
        <f aca="false">M39</f>
        <v>14.9</v>
      </c>
      <c r="N38" s="44" t="n">
        <v>0</v>
      </c>
      <c r="O38" s="113"/>
    </row>
    <row r="39" s="116" customFormat="true" ht="25.5" hidden="false" customHeight="true" outlineLevel="0" collapsed="false">
      <c r="A39" s="26" t="s">
        <v>44</v>
      </c>
      <c r="B39" s="26"/>
      <c r="C39" s="26"/>
      <c r="D39" s="27" t="n">
        <f aca="false">D38</f>
        <v>24</v>
      </c>
      <c r="E39" s="33" t="n">
        <f aca="false">E40</f>
        <v>24</v>
      </c>
      <c r="F39" s="86" t="n">
        <v>0</v>
      </c>
      <c r="G39" s="87" t="n">
        <f aca="false">H39</f>
        <v>24</v>
      </c>
      <c r="H39" s="31" t="n">
        <f aca="false">H40</f>
        <v>24</v>
      </c>
      <c r="I39" s="88" t="n">
        <v>0</v>
      </c>
      <c r="J39" s="27" t="n">
        <f aca="false">K39</f>
        <v>9.5</v>
      </c>
      <c r="K39" s="88" t="n">
        <f aca="false">K40</f>
        <v>9.5</v>
      </c>
      <c r="L39" s="27" t="n">
        <f aca="false">M39</f>
        <v>14.9</v>
      </c>
      <c r="M39" s="33" t="n">
        <f aca="false">M40</f>
        <v>14.9</v>
      </c>
      <c r="N39" s="34" t="n">
        <v>0</v>
      </c>
      <c r="O39" s="115"/>
    </row>
    <row r="40" s="126" customFormat="true" ht="69" hidden="false" customHeight="true" outlineLevel="0" collapsed="false">
      <c r="A40" s="117" t="s">
        <v>45</v>
      </c>
      <c r="B40" s="117"/>
      <c r="C40" s="117"/>
      <c r="D40" s="118" t="n">
        <f aca="false">D41</f>
        <v>24</v>
      </c>
      <c r="E40" s="119" t="n">
        <f aca="false">E41</f>
        <v>24</v>
      </c>
      <c r="F40" s="120" t="n">
        <v>0</v>
      </c>
      <c r="G40" s="121" t="n">
        <f aca="false">H40</f>
        <v>24</v>
      </c>
      <c r="H40" s="122" t="n">
        <f aca="false">H41</f>
        <v>24</v>
      </c>
      <c r="I40" s="123" t="n">
        <v>0</v>
      </c>
      <c r="J40" s="118" t="n">
        <f aca="false">K40</f>
        <v>9.5</v>
      </c>
      <c r="K40" s="123" t="n">
        <f aca="false">K41</f>
        <v>9.5</v>
      </c>
      <c r="L40" s="118" t="n">
        <f aca="false">M40</f>
        <v>14.9</v>
      </c>
      <c r="M40" s="119" t="n">
        <f aca="false">M41</f>
        <v>14.9</v>
      </c>
      <c r="N40" s="124" t="n">
        <v>0</v>
      </c>
      <c r="O40" s="125"/>
    </row>
    <row r="41" s="134" customFormat="true" ht="70.5" hidden="false" customHeight="true" outlineLevel="0" collapsed="false">
      <c r="A41" s="127" t="s">
        <v>46</v>
      </c>
      <c r="B41" s="127"/>
      <c r="C41" s="127"/>
      <c r="D41" s="128" t="n">
        <f aca="false">E41</f>
        <v>24</v>
      </c>
      <c r="E41" s="129" t="n">
        <v>24</v>
      </c>
      <c r="F41" s="130" t="n">
        <v>0</v>
      </c>
      <c r="G41" s="77" t="n">
        <f aca="false">H41</f>
        <v>24</v>
      </c>
      <c r="H41" s="131" t="n">
        <v>24</v>
      </c>
      <c r="I41" s="132" t="n">
        <v>0</v>
      </c>
      <c r="J41" s="128" t="n">
        <f aca="false">K41</f>
        <v>9.5</v>
      </c>
      <c r="K41" s="132" t="n">
        <v>9.5</v>
      </c>
      <c r="L41" s="128" t="n">
        <f aca="false">M41</f>
        <v>14.9</v>
      </c>
      <c r="M41" s="129" t="n">
        <v>14.9</v>
      </c>
      <c r="N41" s="85" t="n">
        <v>0</v>
      </c>
      <c r="O41" s="133"/>
    </row>
    <row r="42" s="137" customFormat="true" ht="22.5" hidden="false" customHeight="true" outlineLevel="0" collapsed="false">
      <c r="A42" s="135" t="s">
        <v>47</v>
      </c>
      <c r="B42" s="135"/>
      <c r="C42" s="135"/>
      <c r="D42" s="27" t="n">
        <f aca="false">E42</f>
        <v>16354.1</v>
      </c>
      <c r="E42" s="33" t="n">
        <f aca="false">E13+E34+E38</f>
        <v>16354.1</v>
      </c>
      <c r="F42" s="86" t="n">
        <v>0</v>
      </c>
      <c r="G42" s="27" t="n">
        <f aca="false">H42</f>
        <v>16354.1</v>
      </c>
      <c r="H42" s="33" t="n">
        <f aca="false">H13+H34+H38</f>
        <v>16354.1</v>
      </c>
      <c r="I42" s="86" t="n">
        <v>0</v>
      </c>
      <c r="J42" s="27" t="n">
        <f aca="false">K42</f>
        <v>7948.9</v>
      </c>
      <c r="K42" s="88" t="n">
        <f aca="false">K38+K34+K13</f>
        <v>7948.9</v>
      </c>
      <c r="L42" s="27" t="n">
        <f aca="false">M42</f>
        <v>8271.1</v>
      </c>
      <c r="M42" s="136" t="n">
        <f aca="false">M38+M34+M13+0.1</f>
        <v>8271.1</v>
      </c>
      <c r="N42" s="34" t="n">
        <v>0</v>
      </c>
    </row>
    <row r="43" s="141" customFormat="true" ht="50.25" hidden="false" customHeight="true" outlineLevel="0" collapsed="false">
      <c r="A43" s="138"/>
      <c r="B43" s="138"/>
      <c r="C43" s="138"/>
      <c r="D43" s="139"/>
      <c r="E43" s="139"/>
      <c r="F43" s="140" t="n">
        <v>2</v>
      </c>
      <c r="G43" s="139"/>
      <c r="H43" s="139"/>
      <c r="I43" s="139"/>
      <c r="J43" s="139"/>
      <c r="K43" s="139"/>
      <c r="L43" s="139"/>
      <c r="M43" s="139"/>
      <c r="N43" s="139"/>
    </row>
    <row r="44" s="144" customFormat="true" ht="28.5" hidden="false" customHeight="true" outlineLevel="0" collapsed="false">
      <c r="A44" s="142" t="s">
        <v>8</v>
      </c>
      <c r="B44" s="142"/>
      <c r="C44" s="142"/>
      <c r="D44" s="7" t="str">
        <f aca="false">D8</f>
        <v>план на 2012 рік</v>
      </c>
      <c r="E44" s="8" t="s">
        <v>10</v>
      </c>
      <c r="F44" s="8"/>
      <c r="G44" s="7" t="str">
        <f aca="false">G8</f>
        <v>уточнений план на  2012 рік</v>
      </c>
      <c r="H44" s="8" t="s">
        <v>10</v>
      </c>
      <c r="I44" s="8"/>
      <c r="J44" s="9" t="s">
        <v>12</v>
      </c>
      <c r="K44" s="8" t="s">
        <v>10</v>
      </c>
      <c r="L44" s="7" t="str">
        <f aca="false">L8</f>
        <v>виконано        за І півріччя  2012 року</v>
      </c>
      <c r="M44" s="10" t="s">
        <v>10</v>
      </c>
      <c r="N44" s="10"/>
      <c r="O44" s="143"/>
    </row>
    <row r="45" s="45" customFormat="true" ht="12.75" hidden="false" customHeight="true" outlineLevel="0" collapsed="false">
      <c r="A45" s="142"/>
      <c r="B45" s="142"/>
      <c r="C45" s="142"/>
      <c r="D45" s="7"/>
      <c r="E45" s="145" t="s">
        <v>14</v>
      </c>
      <c r="F45" s="146" t="s">
        <v>15</v>
      </c>
      <c r="G45" s="7"/>
      <c r="H45" s="145" t="s">
        <v>14</v>
      </c>
      <c r="I45" s="146" t="s">
        <v>15</v>
      </c>
      <c r="J45" s="9"/>
      <c r="K45" s="14" t="s">
        <v>14</v>
      </c>
      <c r="L45" s="7"/>
      <c r="M45" s="145" t="s">
        <v>14</v>
      </c>
      <c r="N45" s="147" t="s">
        <v>15</v>
      </c>
      <c r="O45" s="11"/>
    </row>
    <row r="46" s="149" customFormat="true" ht="37.5" hidden="false" customHeight="true" outlineLevel="0" collapsed="false">
      <c r="A46" s="142"/>
      <c r="B46" s="142"/>
      <c r="C46" s="142"/>
      <c r="D46" s="7"/>
      <c r="E46" s="145"/>
      <c r="F46" s="146"/>
      <c r="G46" s="7"/>
      <c r="H46" s="145"/>
      <c r="I46" s="146"/>
      <c r="J46" s="9"/>
      <c r="K46" s="14"/>
      <c r="L46" s="7"/>
      <c r="M46" s="145"/>
      <c r="N46" s="147"/>
      <c r="O46" s="148"/>
    </row>
    <row r="47" customFormat="false" ht="25.5" hidden="false" customHeight="true" outlineLevel="0" collapsed="false">
      <c r="A47" s="150" t="s">
        <v>16</v>
      </c>
      <c r="B47" s="150"/>
      <c r="C47" s="150"/>
      <c r="D47" s="25"/>
      <c r="E47" s="91"/>
      <c r="F47" s="44"/>
      <c r="G47" s="25"/>
      <c r="H47" s="91"/>
      <c r="I47" s="44"/>
      <c r="J47" s="90"/>
      <c r="K47" s="151"/>
      <c r="L47" s="25"/>
      <c r="M47" s="152"/>
      <c r="N47" s="94"/>
    </row>
    <row r="48" s="35" customFormat="true" ht="26.25" hidden="false" customHeight="true" outlineLevel="0" collapsed="false">
      <c r="A48" s="153" t="s">
        <v>48</v>
      </c>
      <c r="B48" s="154"/>
      <c r="C48" s="155"/>
      <c r="D48" s="27" t="n">
        <f aca="false">E48+F48</f>
        <v>89403.4</v>
      </c>
      <c r="E48" s="33" t="n">
        <f aca="false">E49</f>
        <v>89403.4</v>
      </c>
      <c r="F48" s="34" t="n">
        <f aca="false">F49</f>
        <v>0</v>
      </c>
      <c r="G48" s="27" t="n">
        <f aca="false">G49</f>
        <v>89512.3</v>
      </c>
      <c r="H48" s="33" t="n">
        <f aca="false">H49</f>
        <v>89512.3</v>
      </c>
      <c r="I48" s="34" t="n">
        <v>0</v>
      </c>
      <c r="J48" s="27" t="n">
        <f aca="false">K48</f>
        <v>47863.9</v>
      </c>
      <c r="K48" s="156" t="n">
        <f aca="false">K49</f>
        <v>47863.9</v>
      </c>
      <c r="L48" s="27" t="n">
        <f aca="false">M48+N48</f>
        <v>47750.3</v>
      </c>
      <c r="M48" s="88" t="n">
        <f aca="false">M50+M52</f>
        <v>47750.3</v>
      </c>
      <c r="N48" s="31" t="n">
        <v>0</v>
      </c>
    </row>
    <row r="49" s="35" customFormat="true" ht="17.25" hidden="false" customHeight="true" outlineLevel="0" collapsed="false">
      <c r="A49" s="157" t="s">
        <v>49</v>
      </c>
      <c r="B49" s="157"/>
      <c r="C49" s="157"/>
      <c r="D49" s="27" t="n">
        <f aca="false">E49+F49</f>
        <v>89403.4</v>
      </c>
      <c r="E49" s="33" t="n">
        <f aca="false">E50+E52</f>
        <v>89403.4</v>
      </c>
      <c r="F49" s="33" t="n">
        <f aca="false">F50+F52</f>
        <v>0</v>
      </c>
      <c r="G49" s="27" t="n">
        <f aca="false">H49</f>
        <v>89512.3</v>
      </c>
      <c r="H49" s="33" t="n">
        <f aca="false">H50+H52</f>
        <v>89512.3</v>
      </c>
      <c r="I49" s="34" t="n">
        <v>0</v>
      </c>
      <c r="J49" s="27" t="n">
        <f aca="false">K49</f>
        <v>47863.9</v>
      </c>
      <c r="K49" s="156" t="n">
        <f aca="false">K50+K52</f>
        <v>47863.9</v>
      </c>
      <c r="L49" s="27" t="n">
        <f aca="false">M49+N49</f>
        <v>47750.3</v>
      </c>
      <c r="M49" s="88" t="n">
        <f aca="false">M50+M52</f>
        <v>47750.3</v>
      </c>
      <c r="N49" s="31" t="n">
        <v>0</v>
      </c>
    </row>
    <row r="50" s="35" customFormat="true" ht="24" hidden="false" customHeight="true" outlineLevel="0" collapsed="false">
      <c r="A50" s="157" t="s">
        <v>50</v>
      </c>
      <c r="B50" s="157"/>
      <c r="C50" s="157"/>
      <c r="D50" s="27" t="n">
        <f aca="false">E50+F50</f>
        <v>13426.2</v>
      </c>
      <c r="E50" s="33" t="n">
        <f aca="false">E51</f>
        <v>13426.2</v>
      </c>
      <c r="F50" s="34" t="n">
        <v>0</v>
      </c>
      <c r="G50" s="27" t="n">
        <f aca="false">H50</f>
        <v>13426.2</v>
      </c>
      <c r="H50" s="33" t="n">
        <f aca="false">H51</f>
        <v>13426.2</v>
      </c>
      <c r="I50" s="34" t="n">
        <v>0</v>
      </c>
      <c r="J50" s="27" t="n">
        <f aca="false">K50</f>
        <v>8977.8</v>
      </c>
      <c r="K50" s="156" t="n">
        <f aca="false">K51</f>
        <v>8977.8</v>
      </c>
      <c r="L50" s="27" t="n">
        <f aca="false">M50+N50</f>
        <v>8977.8</v>
      </c>
      <c r="M50" s="88" t="n">
        <f aca="false">M51</f>
        <v>8977.8</v>
      </c>
      <c r="N50" s="31" t="n">
        <v>0</v>
      </c>
    </row>
    <row r="51" customFormat="false" ht="52.5" hidden="false" customHeight="true" outlineLevel="0" collapsed="false">
      <c r="A51" s="158" t="s">
        <v>51</v>
      </c>
      <c r="B51" s="158"/>
      <c r="C51" s="158"/>
      <c r="D51" s="159" t="n">
        <f aca="false">E51</f>
        <v>13426.2</v>
      </c>
      <c r="E51" s="160" t="n">
        <v>13426.2</v>
      </c>
      <c r="F51" s="161" t="n">
        <v>0</v>
      </c>
      <c r="G51" s="159" t="n">
        <f aca="false">H51</f>
        <v>13426.2</v>
      </c>
      <c r="H51" s="160" t="n">
        <v>13426.2</v>
      </c>
      <c r="I51" s="161" t="n">
        <v>0</v>
      </c>
      <c r="J51" s="159" t="n">
        <f aca="false">K51</f>
        <v>8977.8</v>
      </c>
      <c r="K51" s="162" t="n">
        <v>8977.8</v>
      </c>
      <c r="L51" s="159" t="n">
        <f aca="false">M51+N51</f>
        <v>8977.8</v>
      </c>
      <c r="M51" s="163" t="n">
        <v>8977.8</v>
      </c>
      <c r="N51" s="164" t="n">
        <v>0</v>
      </c>
    </row>
    <row r="52" s="35" customFormat="true" ht="22.5" hidden="false" customHeight="true" outlineLevel="0" collapsed="false">
      <c r="A52" s="165" t="s">
        <v>52</v>
      </c>
      <c r="B52" s="165"/>
      <c r="C52" s="165"/>
      <c r="D52" s="27" t="n">
        <f aca="false">E52+F52</f>
        <v>75977.2</v>
      </c>
      <c r="E52" s="33" t="n">
        <f aca="false">E53+E54+E55+E56</f>
        <v>75977.2</v>
      </c>
      <c r="F52" s="33" t="n">
        <f aca="false">F53+F54+F55+F56</f>
        <v>0</v>
      </c>
      <c r="G52" s="27" t="n">
        <f aca="false">H52</f>
        <v>76086.1</v>
      </c>
      <c r="H52" s="33" t="n">
        <f aca="false">H53+H54+H55+H56</f>
        <v>76086.1</v>
      </c>
      <c r="I52" s="33" t="n">
        <f aca="false">I53+I54+I55+I56</f>
        <v>0</v>
      </c>
      <c r="J52" s="27" t="n">
        <f aca="false">K52</f>
        <v>38886.1</v>
      </c>
      <c r="K52" s="156" t="n">
        <f aca="false">K53+K54+K55+K56</f>
        <v>38886.1</v>
      </c>
      <c r="L52" s="27" t="n">
        <f aca="false">M52+N52</f>
        <v>38772.5</v>
      </c>
      <c r="M52" s="166" t="n">
        <f aca="false">M53+M54+M55+M56</f>
        <v>38772.5</v>
      </c>
      <c r="N52" s="166" t="n">
        <v>0</v>
      </c>
    </row>
    <row r="53" customFormat="false" ht="57" hidden="false" customHeight="true" outlineLevel="0" collapsed="false">
      <c r="A53" s="167" t="s">
        <v>53</v>
      </c>
      <c r="B53" s="167"/>
      <c r="C53" s="167"/>
      <c r="D53" s="118" t="n">
        <f aca="false">E53+F53</f>
        <v>73328.2</v>
      </c>
      <c r="E53" s="119" t="n">
        <v>73328.2</v>
      </c>
      <c r="F53" s="124" t="n">
        <v>0</v>
      </c>
      <c r="G53" s="168" t="n">
        <f aca="false">H53+I53</f>
        <v>73358.2</v>
      </c>
      <c r="H53" s="119" t="n">
        <v>73358.2</v>
      </c>
      <c r="I53" s="124" t="n">
        <v>0</v>
      </c>
      <c r="J53" s="118" t="n">
        <f aca="false">K53</f>
        <v>37516.8</v>
      </c>
      <c r="K53" s="169" t="n">
        <v>37516.8</v>
      </c>
      <c r="L53" s="118" t="n">
        <f aca="false">M53+N53</f>
        <v>37516.8</v>
      </c>
      <c r="M53" s="123" t="n">
        <v>37516.8</v>
      </c>
      <c r="N53" s="122" t="n">
        <v>0</v>
      </c>
    </row>
    <row r="54" customFormat="false" ht="195" hidden="false" customHeight="true" outlineLevel="0" collapsed="false">
      <c r="A54" s="170" t="s">
        <v>54</v>
      </c>
      <c r="B54" s="170"/>
      <c r="C54" s="170"/>
      <c r="D54" s="118" t="n">
        <f aca="false">E54+F54</f>
        <v>125</v>
      </c>
      <c r="E54" s="119" t="n">
        <v>125</v>
      </c>
      <c r="F54" s="124" t="n">
        <v>0</v>
      </c>
      <c r="G54" s="159" t="n">
        <f aca="false">H54+I54</f>
        <v>125</v>
      </c>
      <c r="H54" s="119" t="n">
        <v>125</v>
      </c>
      <c r="I54" s="124" t="n">
        <v>0</v>
      </c>
      <c r="J54" s="107" t="n">
        <f aca="false">K54</f>
        <v>125</v>
      </c>
      <c r="K54" s="169" t="n">
        <v>125</v>
      </c>
      <c r="L54" s="118" t="n">
        <f aca="false">M54+N54</f>
        <v>11.9</v>
      </c>
      <c r="M54" s="123" t="n">
        <v>11.9</v>
      </c>
      <c r="N54" s="122" t="n">
        <v>0</v>
      </c>
    </row>
    <row r="55" s="172" customFormat="true" ht="27.75" hidden="false" customHeight="true" outlineLevel="0" collapsed="false">
      <c r="A55" s="171" t="s">
        <v>55</v>
      </c>
      <c r="B55" s="171"/>
      <c r="C55" s="171"/>
      <c r="D55" s="118" t="n">
        <f aca="false">E55+F55</f>
        <v>2266.5</v>
      </c>
      <c r="E55" s="119" t="n">
        <v>2266.5</v>
      </c>
      <c r="F55" s="124" t="n">
        <v>0</v>
      </c>
      <c r="G55" s="107" t="n">
        <f aca="false">H55+I55</f>
        <v>2321.4</v>
      </c>
      <c r="H55" s="119" t="n">
        <v>2321.4</v>
      </c>
      <c r="I55" s="124" t="n">
        <v>0</v>
      </c>
      <c r="J55" s="107" t="n">
        <f aca="false">K55</f>
        <v>1093.9</v>
      </c>
      <c r="K55" s="169" t="n">
        <v>1093.9</v>
      </c>
      <c r="L55" s="118" t="n">
        <f aca="false">M55+N55</f>
        <v>1093.4</v>
      </c>
      <c r="M55" s="123" t="n">
        <v>1093.4</v>
      </c>
      <c r="N55" s="122" t="n">
        <v>0</v>
      </c>
    </row>
    <row r="56" customFormat="false" ht="102.75" hidden="false" customHeight="true" outlineLevel="0" collapsed="false">
      <c r="A56" s="173" t="s">
        <v>56</v>
      </c>
      <c r="B56" s="173"/>
      <c r="C56" s="173"/>
      <c r="D56" s="118" t="n">
        <f aca="false">E56+F56</f>
        <v>257.5</v>
      </c>
      <c r="E56" s="129" t="n">
        <v>257.5</v>
      </c>
      <c r="F56" s="85" t="n">
        <v>0</v>
      </c>
      <c r="G56" s="128" t="n">
        <f aca="false">H56</f>
        <v>281.5</v>
      </c>
      <c r="H56" s="129" t="n">
        <v>281.5</v>
      </c>
      <c r="I56" s="85" t="n">
        <v>0</v>
      </c>
      <c r="J56" s="128" t="n">
        <f aca="false">K56</f>
        <v>150.4</v>
      </c>
      <c r="K56" s="174" t="n">
        <v>150.4</v>
      </c>
      <c r="L56" s="128" t="n">
        <f aca="false">M56+N56</f>
        <v>150.4</v>
      </c>
      <c r="M56" s="132" t="n">
        <v>150.4</v>
      </c>
      <c r="N56" s="175" t="n">
        <v>0</v>
      </c>
    </row>
    <row r="57" s="35" customFormat="true" ht="18.75" hidden="false" customHeight="true" outlineLevel="0" collapsed="false">
      <c r="A57" s="176" t="s">
        <v>57</v>
      </c>
      <c r="B57" s="176"/>
      <c r="C57" s="176"/>
      <c r="D57" s="177" t="n">
        <f aca="false">E57+F57</f>
        <v>105757.5</v>
      </c>
      <c r="E57" s="178" t="n">
        <f aca="false">E48+E42</f>
        <v>105757.5</v>
      </c>
      <c r="F57" s="178" t="n">
        <f aca="false">F48+F42</f>
        <v>0</v>
      </c>
      <c r="G57" s="177" t="n">
        <f aca="false">H57</f>
        <v>105866.4</v>
      </c>
      <c r="H57" s="179" t="n">
        <f aca="false">H48+H42</f>
        <v>105866.4</v>
      </c>
      <c r="I57" s="180" t="n">
        <v>0</v>
      </c>
      <c r="J57" s="27" t="n">
        <f aca="false">K57</f>
        <v>55812.8</v>
      </c>
      <c r="K57" s="181" t="n">
        <f aca="false">K48+K42</f>
        <v>55812.8</v>
      </c>
      <c r="L57" s="177" t="n">
        <f aca="false">L42+L48</f>
        <v>56021.4</v>
      </c>
      <c r="M57" s="182" t="n">
        <f aca="false">M42+M48</f>
        <v>56021.4</v>
      </c>
      <c r="N57" s="183" t="n">
        <v>0</v>
      </c>
    </row>
    <row r="58" s="35" customFormat="true" ht="21" hidden="false" customHeight="true" outlineLevel="0" collapsed="false">
      <c r="A58" s="176" t="s">
        <v>58</v>
      </c>
      <c r="B58" s="176"/>
      <c r="C58" s="176"/>
      <c r="D58" s="184"/>
      <c r="E58" s="185"/>
      <c r="F58" s="186"/>
      <c r="G58" s="184"/>
      <c r="H58" s="185"/>
      <c r="I58" s="186"/>
      <c r="J58" s="184"/>
      <c r="K58" s="187"/>
      <c r="L58" s="188"/>
      <c r="M58" s="187"/>
      <c r="N58" s="189"/>
    </row>
    <row r="59" s="137" customFormat="true" ht="24" hidden="false" customHeight="true" outlineLevel="0" collapsed="false">
      <c r="A59" s="190" t="s">
        <v>59</v>
      </c>
      <c r="B59" s="190"/>
      <c r="C59" s="190"/>
      <c r="D59" s="191" t="n">
        <f aca="false">F59</f>
        <v>905.8</v>
      </c>
      <c r="E59" s="33" t="n">
        <v>0</v>
      </c>
      <c r="F59" s="34" t="n">
        <f aca="false">F61+F63+F64+F66</f>
        <v>905.8</v>
      </c>
      <c r="G59" s="27" t="n">
        <f aca="false">I59</f>
        <v>962.7</v>
      </c>
      <c r="H59" s="33" t="n">
        <v>0</v>
      </c>
      <c r="I59" s="34" t="n">
        <f aca="false">I60+I65</f>
        <v>962.7</v>
      </c>
      <c r="J59" s="27" t="n">
        <f aca="false">K59</f>
        <v>0</v>
      </c>
      <c r="K59" s="156" t="n">
        <v>0</v>
      </c>
      <c r="L59" s="27" t="n">
        <f aca="false">M59+N59</f>
        <v>517</v>
      </c>
      <c r="M59" s="156" t="n">
        <v>0</v>
      </c>
      <c r="N59" s="31" t="n">
        <f aca="false">N61+N63+N64+N66+N67</f>
        <v>517</v>
      </c>
    </row>
    <row r="60" s="195" customFormat="true" ht="41.25" hidden="false" customHeight="true" outlineLevel="0" collapsed="false">
      <c r="A60" s="192" t="s">
        <v>60</v>
      </c>
      <c r="B60" s="192"/>
      <c r="C60" s="192"/>
      <c r="D60" s="193" t="n">
        <f aca="false">E60+F60</f>
        <v>905.8</v>
      </c>
      <c r="E60" s="160" t="n">
        <f aca="false">E61+E63+E64</f>
        <v>0</v>
      </c>
      <c r="F60" s="160" t="n">
        <f aca="false">F61+F63+F64</f>
        <v>905.8</v>
      </c>
      <c r="G60" s="159" t="n">
        <f aca="false">H60+I60</f>
        <v>906</v>
      </c>
      <c r="H60" s="160" t="n">
        <v>0</v>
      </c>
      <c r="I60" s="194" t="n">
        <f aca="false">I61+I63+I64</f>
        <v>906</v>
      </c>
      <c r="J60" s="159"/>
      <c r="K60" s="162"/>
      <c r="L60" s="159" t="n">
        <f aca="false">M60+N60</f>
        <v>460.3</v>
      </c>
      <c r="M60" s="162" t="n">
        <v>0</v>
      </c>
      <c r="N60" s="164" t="n">
        <f aca="false">N61+N63+N64</f>
        <v>460.3</v>
      </c>
    </row>
    <row r="61" customFormat="false" ht="15.75" hidden="false" customHeight="true" outlineLevel="0" collapsed="false">
      <c r="A61" s="196" t="s">
        <v>61</v>
      </c>
      <c r="B61" s="196"/>
      <c r="C61" s="196"/>
      <c r="D61" s="197" t="n">
        <f aca="false">F61</f>
        <v>893</v>
      </c>
      <c r="E61" s="198" t="n">
        <v>0</v>
      </c>
      <c r="F61" s="199" t="n">
        <v>893</v>
      </c>
      <c r="G61" s="197" t="n">
        <f aca="false">I61</f>
        <v>893</v>
      </c>
      <c r="H61" s="198" t="n">
        <v>0</v>
      </c>
      <c r="I61" s="200" t="n">
        <v>893</v>
      </c>
      <c r="J61" s="197" t="n">
        <v>0</v>
      </c>
      <c r="K61" s="201" t="n">
        <v>0</v>
      </c>
      <c r="L61" s="197" t="n">
        <f aca="false">M61+N61</f>
        <v>450.5</v>
      </c>
      <c r="M61" s="202" t="n">
        <v>0</v>
      </c>
      <c r="N61" s="203" t="n">
        <v>450.5</v>
      </c>
    </row>
    <row r="62" customFormat="false" ht="21" hidden="false" customHeight="true" outlineLevel="0" collapsed="false">
      <c r="A62" s="196"/>
      <c r="B62" s="196"/>
      <c r="C62" s="196"/>
      <c r="D62" s="197"/>
      <c r="E62" s="198"/>
      <c r="F62" s="199"/>
      <c r="G62" s="197"/>
      <c r="H62" s="198"/>
      <c r="I62" s="200"/>
      <c r="J62" s="197"/>
      <c r="K62" s="204"/>
      <c r="L62" s="197"/>
      <c r="M62" s="202"/>
      <c r="N62" s="203"/>
    </row>
    <row r="63" customFormat="false" ht="19.5" hidden="false" customHeight="true" outlineLevel="0" collapsed="false">
      <c r="A63" s="196" t="s">
        <v>62</v>
      </c>
      <c r="B63" s="196"/>
      <c r="C63" s="196"/>
      <c r="D63" s="107" t="n">
        <f aca="false">F63</f>
        <v>12.8</v>
      </c>
      <c r="E63" s="108" t="n">
        <v>0</v>
      </c>
      <c r="F63" s="111" t="n">
        <v>12.8</v>
      </c>
      <c r="G63" s="107" t="n">
        <f aca="false">I63</f>
        <v>12.8</v>
      </c>
      <c r="H63" s="198" t="n">
        <v>0</v>
      </c>
      <c r="I63" s="200" t="n">
        <v>12.8</v>
      </c>
      <c r="J63" s="197" t="n">
        <v>0</v>
      </c>
      <c r="K63" s="205" t="n">
        <v>0</v>
      </c>
      <c r="L63" s="206" t="n">
        <f aca="false">N63</f>
        <v>8.9</v>
      </c>
      <c r="M63" s="202" t="n">
        <v>0</v>
      </c>
      <c r="N63" s="203" t="n">
        <v>8.9</v>
      </c>
    </row>
    <row r="64" customFormat="false" ht="42.75" hidden="false" customHeight="true" outlineLevel="0" collapsed="false">
      <c r="A64" s="196" t="s">
        <v>63</v>
      </c>
      <c r="B64" s="196"/>
      <c r="C64" s="196"/>
      <c r="D64" s="107" t="n">
        <f aca="false">F64</f>
        <v>0</v>
      </c>
      <c r="E64" s="108" t="n">
        <v>0</v>
      </c>
      <c r="F64" s="111" t="n">
        <v>0</v>
      </c>
      <c r="G64" s="107" t="n">
        <f aca="false">I64</f>
        <v>0.2</v>
      </c>
      <c r="H64" s="198" t="n">
        <v>0</v>
      </c>
      <c r="I64" s="200" t="n">
        <v>0.2</v>
      </c>
      <c r="J64" s="197" t="n">
        <v>0</v>
      </c>
      <c r="K64" s="204" t="n">
        <v>0</v>
      </c>
      <c r="L64" s="207" t="n">
        <f aca="false">N64</f>
        <v>0.9</v>
      </c>
      <c r="M64" s="202" t="n">
        <v>0</v>
      </c>
      <c r="N64" s="203" t="n">
        <v>0.9</v>
      </c>
    </row>
    <row r="65" customFormat="false" ht="27.75" hidden="false" customHeight="true" outlineLevel="0" collapsed="false">
      <c r="A65" s="69" t="s">
        <v>64</v>
      </c>
      <c r="B65" s="69"/>
      <c r="C65" s="69"/>
      <c r="D65" s="107" t="n">
        <f aca="false">F65</f>
        <v>0</v>
      </c>
      <c r="E65" s="108" t="n">
        <v>0</v>
      </c>
      <c r="F65" s="111" t="n">
        <f aca="false">F66+F67</f>
        <v>0</v>
      </c>
      <c r="G65" s="128" t="n">
        <f aca="false">H65+I65</f>
        <v>56.7</v>
      </c>
      <c r="H65" s="198" t="n">
        <v>0</v>
      </c>
      <c r="I65" s="200" t="n">
        <f aca="false">I66+I67</f>
        <v>56.7</v>
      </c>
      <c r="J65" s="197"/>
      <c r="K65" s="204"/>
      <c r="L65" s="207" t="n">
        <f aca="false">N65</f>
        <v>56.7</v>
      </c>
      <c r="M65" s="202" t="n">
        <v>0</v>
      </c>
      <c r="N65" s="203" t="n">
        <f aca="false">N66+N67</f>
        <v>56.7</v>
      </c>
    </row>
    <row r="66" customFormat="false" ht="21" hidden="false" customHeight="true" outlineLevel="0" collapsed="false">
      <c r="A66" s="196" t="s">
        <v>65</v>
      </c>
      <c r="B66" s="196"/>
      <c r="C66" s="196"/>
      <c r="D66" s="107" t="n">
        <f aca="false">F66</f>
        <v>0</v>
      </c>
      <c r="E66" s="108" t="n">
        <v>0</v>
      </c>
      <c r="F66" s="111" t="n">
        <v>0</v>
      </c>
      <c r="G66" s="128" t="n">
        <f aca="false">I66</f>
        <v>8.9</v>
      </c>
      <c r="H66" s="198" t="n">
        <v>0</v>
      </c>
      <c r="I66" s="208" t="n">
        <v>8.9</v>
      </c>
      <c r="J66" s="197" t="n">
        <v>0</v>
      </c>
      <c r="K66" s="205" t="n">
        <v>0</v>
      </c>
      <c r="L66" s="107" t="n">
        <f aca="false">N66</f>
        <v>8.9</v>
      </c>
      <c r="M66" s="202" t="n">
        <v>0</v>
      </c>
      <c r="N66" s="209" t="n">
        <v>8.9</v>
      </c>
    </row>
    <row r="67" customFormat="false" ht="15.75" hidden="false" customHeight="true" outlineLevel="0" collapsed="false">
      <c r="A67" s="196" t="s">
        <v>66</v>
      </c>
      <c r="B67" s="196"/>
      <c r="C67" s="196"/>
      <c r="D67" s="197" t="n">
        <f aca="false">F68</f>
        <v>0</v>
      </c>
      <c r="E67" s="198" t="n">
        <v>0</v>
      </c>
      <c r="F67" s="199" t="n">
        <v>0</v>
      </c>
      <c r="G67" s="128"/>
      <c r="H67" s="198" t="n">
        <v>0</v>
      </c>
      <c r="I67" s="208" t="n">
        <v>47.8</v>
      </c>
      <c r="J67" s="197" t="n">
        <v>0</v>
      </c>
      <c r="K67" s="210" t="n">
        <v>0</v>
      </c>
      <c r="L67" s="211" t="n">
        <f aca="false">N67</f>
        <v>47.8</v>
      </c>
      <c r="M67" s="202" t="n">
        <v>0</v>
      </c>
      <c r="N67" s="209" t="n">
        <v>47.8</v>
      </c>
    </row>
    <row r="68" customFormat="false" ht="34.5" hidden="false" customHeight="true" outlineLevel="0" collapsed="false">
      <c r="A68" s="196"/>
      <c r="B68" s="196"/>
      <c r="C68" s="196"/>
      <c r="D68" s="197"/>
      <c r="E68" s="198"/>
      <c r="F68" s="199"/>
      <c r="G68" s="159" t="n">
        <f aca="false">I67</f>
        <v>47.8</v>
      </c>
      <c r="H68" s="198"/>
      <c r="I68" s="208"/>
      <c r="J68" s="197"/>
      <c r="K68" s="210"/>
      <c r="L68" s="211"/>
      <c r="M68" s="202"/>
      <c r="N68" s="209"/>
      <c r="O68" s="45"/>
      <c r="P68" s="45"/>
      <c r="Q68" s="45"/>
      <c r="R68" s="45"/>
      <c r="S68" s="45"/>
      <c r="T68" s="45"/>
      <c r="U68" s="45"/>
      <c r="V68" s="45"/>
      <c r="W68" s="45"/>
      <c r="X68" s="45"/>
      <c r="Y68" s="45"/>
      <c r="Z68" s="45"/>
      <c r="AA68" s="45"/>
      <c r="AB68" s="45"/>
      <c r="AC68" s="45"/>
      <c r="AD68" s="45"/>
    </row>
    <row r="69" s="134" customFormat="true" ht="24.75" hidden="false" customHeight="true" outlineLevel="0" collapsed="false">
      <c r="A69" s="212" t="s">
        <v>55</v>
      </c>
      <c r="B69" s="212"/>
      <c r="C69" s="212"/>
      <c r="D69" s="128" t="n">
        <f aca="false">F69</f>
        <v>35.2</v>
      </c>
      <c r="E69" s="129" t="n">
        <v>0</v>
      </c>
      <c r="F69" s="213" t="n">
        <v>35.2</v>
      </c>
      <c r="G69" s="128" t="n">
        <f aca="false">I69</f>
        <v>35.2</v>
      </c>
      <c r="H69" s="129" t="n">
        <v>0</v>
      </c>
      <c r="I69" s="214" t="n">
        <v>35.2</v>
      </c>
      <c r="J69" s="211" t="n">
        <v>0</v>
      </c>
      <c r="K69" s="215" t="n">
        <v>0</v>
      </c>
      <c r="L69" s="216" t="n">
        <f aca="false">N69</f>
        <v>0</v>
      </c>
      <c r="M69" s="217" t="n">
        <v>0</v>
      </c>
      <c r="N69" s="218" t="n">
        <v>0</v>
      </c>
      <c r="O69" s="45"/>
      <c r="P69" s="45"/>
      <c r="Q69" s="45"/>
      <c r="R69" s="45"/>
      <c r="S69" s="45"/>
      <c r="T69" s="45"/>
      <c r="U69" s="45"/>
      <c r="V69" s="45"/>
      <c r="W69" s="45"/>
      <c r="X69" s="45"/>
      <c r="Y69" s="45"/>
      <c r="Z69" s="45"/>
      <c r="AA69" s="45"/>
      <c r="AB69" s="45"/>
      <c r="AC69" s="45"/>
      <c r="AD69" s="45"/>
    </row>
    <row r="70" s="45" customFormat="true" ht="52.5" hidden="false" customHeight="true" outlineLevel="0" collapsed="false">
      <c r="A70" s="219" t="s">
        <v>67</v>
      </c>
      <c r="B70" s="219"/>
      <c r="C70" s="219"/>
      <c r="D70" s="220" t="n">
        <v>0</v>
      </c>
      <c r="E70" s="221" t="n">
        <v>0</v>
      </c>
      <c r="F70" s="222" t="n">
        <v>0</v>
      </c>
      <c r="G70" s="220" t="n">
        <v>0</v>
      </c>
      <c r="H70" s="221" t="n">
        <v>0</v>
      </c>
      <c r="I70" s="223" t="n">
        <v>0</v>
      </c>
      <c r="J70" s="224" t="n">
        <v>0</v>
      </c>
      <c r="K70" s="225" t="n">
        <v>0</v>
      </c>
      <c r="L70" s="216" t="n">
        <f aca="false">N70</f>
        <v>10</v>
      </c>
      <c r="M70" s="226" t="n">
        <v>0</v>
      </c>
      <c r="N70" s="227" t="n">
        <v>10</v>
      </c>
    </row>
    <row r="71" s="35" customFormat="true" ht="21.75" hidden="false" customHeight="true" outlineLevel="0" collapsed="false">
      <c r="A71" s="228" t="s">
        <v>68</v>
      </c>
      <c r="B71" s="228"/>
      <c r="C71" s="228"/>
      <c r="D71" s="177" t="n">
        <f aca="false">F71</f>
        <v>941</v>
      </c>
      <c r="E71" s="178" t="n">
        <v>0</v>
      </c>
      <c r="F71" s="229" t="n">
        <f aca="false">F69+F59</f>
        <v>941</v>
      </c>
      <c r="G71" s="177" t="n">
        <f aca="false">I71</f>
        <v>997.9</v>
      </c>
      <c r="H71" s="178" t="n">
        <v>0</v>
      </c>
      <c r="I71" s="230" t="n">
        <f aca="false">I59+I69</f>
        <v>997.9</v>
      </c>
      <c r="J71" s="231" t="n">
        <v>0</v>
      </c>
      <c r="K71" s="232" t="n">
        <v>0</v>
      </c>
      <c r="L71" s="177" t="n">
        <f aca="false">N71</f>
        <v>527</v>
      </c>
      <c r="M71" s="181" t="n">
        <v>0</v>
      </c>
      <c r="N71" s="183" t="n">
        <f aca="false">N70+N69+N59</f>
        <v>527</v>
      </c>
    </row>
    <row r="72" s="238" customFormat="true" ht="21" hidden="false" customHeight="true" outlineLevel="0" collapsed="false">
      <c r="A72" s="233" t="s">
        <v>69</v>
      </c>
      <c r="B72" s="233"/>
      <c r="C72" s="233"/>
      <c r="D72" s="177" t="n">
        <f aca="false">E72+F72</f>
        <v>106698.5</v>
      </c>
      <c r="E72" s="234" t="n">
        <f aca="false">E57</f>
        <v>105757.5</v>
      </c>
      <c r="F72" s="235" t="n">
        <f aca="false">F71</f>
        <v>941</v>
      </c>
      <c r="G72" s="177" t="n">
        <f aca="false">H72+I72</f>
        <v>106864.3</v>
      </c>
      <c r="H72" s="234" t="n">
        <f aca="false">H57</f>
        <v>105866.4</v>
      </c>
      <c r="I72" s="235" t="n">
        <f aca="false">I71</f>
        <v>997.9</v>
      </c>
      <c r="J72" s="177" t="n">
        <f aca="false">K72</f>
        <v>55812.8</v>
      </c>
      <c r="K72" s="236" t="n">
        <f aca="false">K57</f>
        <v>55812.8</v>
      </c>
      <c r="L72" s="177" t="n">
        <f aca="false">M72+N72</f>
        <v>56548.4</v>
      </c>
      <c r="M72" s="237" t="n">
        <f aca="false">M57</f>
        <v>56021.4</v>
      </c>
      <c r="N72" s="177" t="n">
        <f aca="false">N71</f>
        <v>527</v>
      </c>
    </row>
    <row r="73" s="240" customFormat="true" ht="21" hidden="false" customHeight="true" outlineLevel="0" collapsed="false">
      <c r="A73" s="239" t="n">
        <v>3</v>
      </c>
      <c r="B73" s="239"/>
      <c r="C73" s="239"/>
      <c r="D73" s="239"/>
      <c r="E73" s="239"/>
      <c r="F73" s="239"/>
      <c r="G73" s="239"/>
      <c r="H73" s="239"/>
      <c r="I73" s="239"/>
      <c r="J73" s="239"/>
      <c r="K73" s="239"/>
      <c r="L73" s="239"/>
      <c r="M73" s="239"/>
      <c r="N73" s="239"/>
    </row>
    <row r="74" s="245" customFormat="true" ht="19.5" hidden="false" customHeight="true" outlineLevel="0" collapsed="false">
      <c r="A74" s="241" t="s">
        <v>8</v>
      </c>
      <c r="B74" s="241"/>
      <c r="C74" s="241"/>
      <c r="D74" s="7" t="str">
        <f aca="false">D44</f>
        <v>план на 2012 рік</v>
      </c>
      <c r="E74" s="8" t="s">
        <v>10</v>
      </c>
      <c r="F74" s="8"/>
      <c r="G74" s="7" t="str">
        <f aca="false">G44</f>
        <v>уточнений план на  2012 рік</v>
      </c>
      <c r="H74" s="8" t="s">
        <v>10</v>
      </c>
      <c r="I74" s="8"/>
      <c r="J74" s="9" t="s">
        <v>12</v>
      </c>
      <c r="K74" s="8" t="s">
        <v>10</v>
      </c>
      <c r="L74" s="7" t="s">
        <v>13</v>
      </c>
      <c r="M74" s="10" t="s">
        <v>10</v>
      </c>
      <c r="N74" s="10"/>
      <c r="O74" s="242"/>
      <c r="P74" s="243"/>
      <c r="Q74" s="244"/>
      <c r="R74" s="244"/>
    </row>
    <row r="75" s="245" customFormat="true" ht="12.75" hidden="false" customHeight="true" outlineLevel="0" collapsed="false">
      <c r="A75" s="241"/>
      <c r="B75" s="241"/>
      <c r="C75" s="241"/>
      <c r="D75" s="7"/>
      <c r="E75" s="145" t="s">
        <v>14</v>
      </c>
      <c r="F75" s="146" t="s">
        <v>15</v>
      </c>
      <c r="G75" s="7"/>
      <c r="H75" s="145" t="s">
        <v>14</v>
      </c>
      <c r="I75" s="146" t="s">
        <v>15</v>
      </c>
      <c r="J75" s="9"/>
      <c r="K75" s="14" t="s">
        <v>14</v>
      </c>
      <c r="L75" s="7"/>
      <c r="M75" s="145" t="s">
        <v>14</v>
      </c>
      <c r="N75" s="147" t="s">
        <v>15</v>
      </c>
      <c r="O75" s="246"/>
      <c r="P75" s="243"/>
      <c r="Q75" s="247"/>
      <c r="R75" s="248"/>
    </row>
    <row r="76" s="245" customFormat="true" ht="46.5" hidden="false" customHeight="true" outlineLevel="0" collapsed="false">
      <c r="A76" s="241"/>
      <c r="B76" s="241"/>
      <c r="C76" s="241"/>
      <c r="D76" s="7"/>
      <c r="E76" s="145"/>
      <c r="F76" s="146"/>
      <c r="G76" s="7"/>
      <c r="H76" s="145"/>
      <c r="I76" s="146"/>
      <c r="J76" s="9"/>
      <c r="K76" s="14"/>
      <c r="L76" s="7"/>
      <c r="M76" s="145"/>
      <c r="N76" s="147"/>
      <c r="O76" s="246"/>
      <c r="P76" s="243"/>
      <c r="Q76" s="247"/>
      <c r="R76" s="248"/>
    </row>
    <row r="77" customFormat="false" ht="17.25" hidden="false" customHeight="false" outlineLevel="0" collapsed="false">
      <c r="A77" s="249" t="s">
        <v>70</v>
      </c>
      <c r="B77" s="249"/>
      <c r="C77" s="249"/>
      <c r="D77" s="250"/>
      <c r="E77" s="251"/>
      <c r="F77" s="251"/>
      <c r="G77" s="193"/>
      <c r="H77" s="251"/>
      <c r="I77" s="252"/>
      <c r="J77" s="193"/>
      <c r="K77" s="251"/>
      <c r="L77" s="193"/>
      <c r="M77" s="252"/>
      <c r="N77" s="251"/>
      <c r="O77" s="253"/>
      <c r="P77" s="254"/>
      <c r="Q77" s="163"/>
      <c r="R77" s="163"/>
    </row>
    <row r="78" s="245" customFormat="true" ht="17.25" hidden="false" customHeight="false" outlineLevel="0" collapsed="false">
      <c r="A78" s="255" t="s">
        <v>71</v>
      </c>
      <c r="B78" s="255"/>
      <c r="C78" s="255"/>
      <c r="D78" s="27" t="n">
        <f aca="false">E78+F78</f>
        <v>11112.5</v>
      </c>
      <c r="E78" s="256" t="n">
        <f aca="false">E79</f>
        <v>11105.8</v>
      </c>
      <c r="F78" s="256" t="n">
        <f aca="false">F79</f>
        <v>6.7</v>
      </c>
      <c r="G78" s="257" t="n">
        <f aca="false">H78+I78</f>
        <v>11576.4</v>
      </c>
      <c r="H78" s="256" t="n">
        <f aca="false">H79</f>
        <v>11470</v>
      </c>
      <c r="I78" s="258" t="n">
        <f aca="false">I79</f>
        <v>106.4</v>
      </c>
      <c r="J78" s="27" t="n">
        <f aca="false">K78</f>
        <v>6179.5</v>
      </c>
      <c r="K78" s="31" t="n">
        <f aca="false">K79</f>
        <v>6179.5</v>
      </c>
      <c r="L78" s="27" t="n">
        <f aca="false">M78+N78</f>
        <v>5706.9</v>
      </c>
      <c r="M78" s="258" t="n">
        <f aca="false">M79</f>
        <v>5657.2</v>
      </c>
      <c r="N78" s="256" t="n">
        <f aca="false">N79</f>
        <v>49.7</v>
      </c>
      <c r="O78" s="259"/>
      <c r="P78" s="260"/>
      <c r="Q78" s="95"/>
      <c r="R78" s="95"/>
    </row>
    <row r="79" s="245" customFormat="true" ht="17.25" hidden="false" customHeight="false" outlineLevel="0" collapsed="false">
      <c r="A79" s="261" t="s">
        <v>72</v>
      </c>
      <c r="B79" s="261"/>
      <c r="C79" s="261"/>
      <c r="D79" s="159" t="n">
        <f aca="false">E79</f>
        <v>11105.8</v>
      </c>
      <c r="E79" s="262" t="n">
        <v>11105.8</v>
      </c>
      <c r="F79" s="262" t="n">
        <v>6.7</v>
      </c>
      <c r="G79" s="263" t="n">
        <f aca="false">H79+I79</f>
        <v>11576.4</v>
      </c>
      <c r="H79" s="262" t="n">
        <v>11470</v>
      </c>
      <c r="I79" s="264" t="n">
        <v>106.4</v>
      </c>
      <c r="J79" s="27" t="n">
        <f aca="false">K79</f>
        <v>6179.5</v>
      </c>
      <c r="K79" s="164" t="n">
        <v>6179.5</v>
      </c>
      <c r="L79" s="159" t="n">
        <f aca="false">M79+N79</f>
        <v>5706.9</v>
      </c>
      <c r="M79" s="265" t="n">
        <v>5657.2</v>
      </c>
      <c r="N79" s="262" t="n">
        <v>49.7</v>
      </c>
      <c r="O79" s="259"/>
      <c r="P79" s="254"/>
      <c r="Q79" s="163"/>
      <c r="R79" s="163"/>
    </row>
    <row r="80" s="245" customFormat="true" ht="17.25" hidden="false" customHeight="false" outlineLevel="0" collapsed="false">
      <c r="A80" s="266" t="s">
        <v>73</v>
      </c>
      <c r="B80" s="267"/>
      <c r="C80" s="268"/>
      <c r="D80" s="27" t="n">
        <f aca="false">E80</f>
        <v>257.5</v>
      </c>
      <c r="E80" s="269" t="n">
        <f aca="false">E82</f>
        <v>257.5</v>
      </c>
      <c r="F80" s="256"/>
      <c r="G80" s="257" t="n">
        <f aca="false">H80+I80</f>
        <v>281.5</v>
      </c>
      <c r="H80" s="269" t="n">
        <f aca="false">H82</f>
        <v>281.5</v>
      </c>
      <c r="I80" s="258" t="n">
        <f aca="false">I82</f>
        <v>0</v>
      </c>
      <c r="J80" s="27" t="n">
        <f aca="false">K80</f>
        <v>150.4</v>
      </c>
      <c r="K80" s="31" t="n">
        <f aca="false">K81+K82</f>
        <v>150.4</v>
      </c>
      <c r="L80" s="27" t="n">
        <f aca="false">M80+N80</f>
        <v>150.4</v>
      </c>
      <c r="M80" s="269" t="n">
        <f aca="false">M82</f>
        <v>150.4</v>
      </c>
      <c r="N80" s="256" t="n">
        <f aca="false">N82</f>
        <v>0</v>
      </c>
      <c r="O80" s="259"/>
      <c r="P80" s="260"/>
      <c r="Q80" s="95"/>
      <c r="R80" s="95"/>
    </row>
    <row r="81" s="245" customFormat="true" ht="39" hidden="false" customHeight="true" outlineLevel="0" collapsed="false">
      <c r="A81" s="270" t="s">
        <v>74</v>
      </c>
      <c r="B81" s="270"/>
      <c r="C81" s="270"/>
      <c r="D81" s="83"/>
      <c r="E81" s="271"/>
      <c r="F81" s="272"/>
      <c r="G81" s="263"/>
      <c r="H81" s="271"/>
      <c r="I81" s="273"/>
      <c r="J81" s="27"/>
      <c r="K81" s="189"/>
      <c r="L81" s="274" t="n">
        <f aca="false">N81</f>
        <v>0</v>
      </c>
      <c r="M81" s="275"/>
      <c r="N81" s="276"/>
      <c r="O81" s="259"/>
      <c r="P81" s="254"/>
      <c r="Q81" s="163"/>
      <c r="R81" s="163"/>
    </row>
    <row r="82" s="245" customFormat="true" ht="23.25" hidden="false" customHeight="true" outlineLevel="0" collapsed="false">
      <c r="A82" s="277" t="s">
        <v>75</v>
      </c>
      <c r="B82" s="278"/>
      <c r="C82" s="279"/>
      <c r="D82" s="184" t="n">
        <f aca="false">E82</f>
        <v>257.5</v>
      </c>
      <c r="E82" s="280" t="n">
        <v>257.5</v>
      </c>
      <c r="F82" s="281"/>
      <c r="G82" s="282" t="n">
        <f aca="false">H82</f>
        <v>281.5</v>
      </c>
      <c r="H82" s="280" t="n">
        <v>281.5</v>
      </c>
      <c r="I82" s="283"/>
      <c r="J82" s="27" t="n">
        <f aca="false">K82</f>
        <v>150.4</v>
      </c>
      <c r="K82" s="82" t="n">
        <v>150.4</v>
      </c>
      <c r="L82" s="284" t="n">
        <f aca="false">M82</f>
        <v>150.4</v>
      </c>
      <c r="M82" s="271" t="n">
        <v>150.4</v>
      </c>
      <c r="N82" s="272"/>
      <c r="O82" s="259"/>
      <c r="P82" s="254"/>
      <c r="Q82" s="163"/>
      <c r="R82" s="163"/>
    </row>
    <row r="83" s="245" customFormat="true" ht="21.75" hidden="false" customHeight="true" outlineLevel="0" collapsed="false">
      <c r="A83" s="285" t="s">
        <v>76</v>
      </c>
      <c r="B83" s="285"/>
      <c r="C83" s="285"/>
      <c r="D83" s="90" t="n">
        <f aca="false">E83+F83</f>
        <v>87953.5</v>
      </c>
      <c r="E83" s="286" t="n">
        <f aca="false">E102+E101+E100+E99+E98+E97+E96+E95+E94+E93+E92+E91+E90++E89+E88+E87+E86+E85</f>
        <v>86061.4</v>
      </c>
      <c r="F83" s="286" t="n">
        <f aca="false">F102+F101+F100+F99+F98+F97+F96+F95+F94+F93+F92+F91+F90++F89+F88+F87+F86+F85+F84</f>
        <v>1892.1</v>
      </c>
      <c r="G83" s="287" t="n">
        <f aca="false">H83+I83</f>
        <v>88355.7</v>
      </c>
      <c r="H83" s="286" t="n">
        <f aca="false">H85+H86+H87+H88+H89+H90+H91+H92+H93+H94+H95+H96+H97+H98+H99+H100+H101+H102</f>
        <v>86202.3</v>
      </c>
      <c r="I83" s="286" t="n">
        <f aca="false">I102+I101+I100+I99+I98+I97+I96+I95+I94+I93+I92+I91+I90++I89+I88+I87+I86+I85+I84</f>
        <v>2153.4</v>
      </c>
      <c r="J83" s="288" t="n">
        <f aca="false">K83</f>
        <v>43832.3</v>
      </c>
      <c r="K83" s="289" t="n">
        <f aca="false">K102+K101+K100+K99+K98+K97+K96+K95+K94+K93+K92+K91+K90++K89+K88+K87+K86+K85</f>
        <v>43832.3</v>
      </c>
      <c r="L83" s="290" t="n">
        <f aca="false">M83+N83</f>
        <v>44060.6</v>
      </c>
      <c r="M83" s="291" t="n">
        <f aca="false">M102+M101+M100+M99+M98+M97+M96+M95+M94+M93+M92+M91+M90++M89+M88+M87+M86+M85</f>
        <v>43542.6</v>
      </c>
      <c r="N83" s="286" t="n">
        <f aca="false">N102+N101+N100+N99+N98+N97+N96+N95+N94+N93+N92+N91+N90++N89+N88+N87+N86+N85+N84</f>
        <v>518</v>
      </c>
      <c r="O83" s="259"/>
      <c r="P83" s="260"/>
      <c r="Q83" s="292"/>
      <c r="R83" s="95"/>
    </row>
    <row r="84" s="245" customFormat="true" ht="165" hidden="false" customHeight="true" outlineLevel="0" collapsed="false">
      <c r="A84" s="293" t="s">
        <v>77</v>
      </c>
      <c r="B84" s="293"/>
      <c r="C84" s="293"/>
      <c r="D84" s="168" t="n">
        <f aca="false">E84+F84</f>
        <v>125</v>
      </c>
      <c r="E84" s="294"/>
      <c r="F84" s="295" t="n">
        <v>125</v>
      </c>
      <c r="G84" s="296" t="n">
        <f aca="false">H84+I84</f>
        <v>125</v>
      </c>
      <c r="H84" s="297"/>
      <c r="I84" s="295" t="n">
        <v>125</v>
      </c>
      <c r="J84" s="298" t="n">
        <f aca="false">K84</f>
        <v>0</v>
      </c>
      <c r="K84" s="123" t="n">
        <v>0</v>
      </c>
      <c r="L84" s="168" t="n">
        <f aca="false">M84+N84</f>
        <v>11.9</v>
      </c>
      <c r="M84" s="299" t="n">
        <v>0</v>
      </c>
      <c r="N84" s="294" t="n">
        <v>11.9</v>
      </c>
      <c r="O84" s="259"/>
      <c r="P84" s="254"/>
      <c r="Q84" s="300"/>
      <c r="R84" s="163"/>
    </row>
    <row r="85" s="245" customFormat="true" ht="15.75" hidden="false" customHeight="true" outlineLevel="0" collapsed="false">
      <c r="A85" s="301" t="s">
        <v>78</v>
      </c>
      <c r="B85" s="301"/>
      <c r="C85" s="301"/>
      <c r="D85" s="107" t="n">
        <f aca="false">E85+F85</f>
        <v>807.3</v>
      </c>
      <c r="E85" s="302" t="n">
        <v>807.3</v>
      </c>
      <c r="F85" s="295"/>
      <c r="G85" s="303" t="n">
        <f aca="false">H85+I85</f>
        <v>837.3</v>
      </c>
      <c r="H85" s="304" t="n">
        <v>837.3</v>
      </c>
      <c r="I85" s="295"/>
      <c r="J85" s="99" t="n">
        <f aca="false">K85</f>
        <v>456.5</v>
      </c>
      <c r="K85" s="110" t="n">
        <v>456.5</v>
      </c>
      <c r="L85" s="107" t="n">
        <f aca="false">M85+N85</f>
        <v>456.5</v>
      </c>
      <c r="M85" s="295" t="n">
        <v>456.5</v>
      </c>
      <c r="N85" s="302"/>
      <c r="O85" s="259"/>
      <c r="P85" s="254"/>
      <c r="Q85" s="305"/>
      <c r="R85" s="163"/>
    </row>
    <row r="86" s="245" customFormat="true" ht="17.25" hidden="false" customHeight="false" outlineLevel="0" collapsed="false">
      <c r="A86" s="306" t="s">
        <v>79</v>
      </c>
      <c r="B86" s="306"/>
      <c r="C86" s="306"/>
      <c r="D86" s="107" t="n">
        <f aca="false">E86</f>
        <v>12896.1</v>
      </c>
      <c r="E86" s="276" t="n">
        <v>12896.1</v>
      </c>
      <c r="F86" s="307"/>
      <c r="G86" s="303" t="n">
        <f aca="false">H86</f>
        <v>12896.1</v>
      </c>
      <c r="H86" s="308" t="n">
        <v>12896.1</v>
      </c>
      <c r="I86" s="295"/>
      <c r="J86" s="99" t="n">
        <f aca="false">K86</f>
        <v>5815.6</v>
      </c>
      <c r="K86" s="123" t="n">
        <v>5815.6</v>
      </c>
      <c r="L86" s="118" t="n">
        <f aca="false">M86+N86</f>
        <v>5815.6</v>
      </c>
      <c r="M86" s="307" t="n">
        <v>5815.6</v>
      </c>
      <c r="N86" s="272"/>
      <c r="O86" s="259"/>
      <c r="P86" s="254"/>
      <c r="Q86" s="163"/>
      <c r="R86" s="163"/>
    </row>
    <row r="87" s="245" customFormat="true" ht="16.5" hidden="false" customHeight="false" outlineLevel="0" collapsed="false">
      <c r="A87" s="301" t="s">
        <v>80</v>
      </c>
      <c r="B87" s="301"/>
      <c r="C87" s="301"/>
      <c r="D87" s="107" t="n">
        <f aca="false">E87</f>
        <v>35155.2</v>
      </c>
      <c r="E87" s="302" t="n">
        <v>35155.2</v>
      </c>
      <c r="F87" s="295"/>
      <c r="G87" s="303" t="n">
        <f aca="false">H87</f>
        <v>35155.2</v>
      </c>
      <c r="H87" s="304" t="n">
        <v>35155.2</v>
      </c>
      <c r="I87" s="295"/>
      <c r="J87" s="99" t="n">
        <f aca="false">K87</f>
        <v>18133.3</v>
      </c>
      <c r="K87" s="110" t="n">
        <v>18133.3</v>
      </c>
      <c r="L87" s="107" t="n">
        <f aca="false">M87+N87</f>
        <v>18133.3</v>
      </c>
      <c r="M87" s="295" t="n">
        <v>18133.3</v>
      </c>
      <c r="N87" s="276"/>
      <c r="O87" s="259"/>
      <c r="P87" s="254"/>
      <c r="Q87" s="163"/>
      <c r="R87" s="163"/>
    </row>
    <row r="88" s="245" customFormat="true" ht="17.25" hidden="false" customHeight="true" outlineLevel="0" collapsed="false">
      <c r="A88" s="309" t="s">
        <v>81</v>
      </c>
      <c r="B88" s="309"/>
      <c r="C88" s="309"/>
      <c r="D88" s="107" t="n">
        <f aca="false">E88</f>
        <v>5102.4</v>
      </c>
      <c r="E88" s="262" t="n">
        <v>5102.4</v>
      </c>
      <c r="F88" s="305"/>
      <c r="G88" s="303" t="n">
        <f aca="false">H88</f>
        <v>5102.4</v>
      </c>
      <c r="H88" s="304" t="n">
        <v>5102.4</v>
      </c>
      <c r="I88" s="295"/>
      <c r="J88" s="99" t="n">
        <f aca="false">K88</f>
        <v>2948.4</v>
      </c>
      <c r="K88" s="163" t="n">
        <v>2948.4</v>
      </c>
      <c r="L88" s="107" t="n">
        <f aca="false">M88+N88</f>
        <v>2948.4</v>
      </c>
      <c r="M88" s="295" t="n">
        <v>2948.4</v>
      </c>
      <c r="N88" s="262"/>
      <c r="O88" s="259"/>
      <c r="P88" s="254"/>
      <c r="Q88" s="163"/>
      <c r="R88" s="163"/>
    </row>
    <row r="89" s="245" customFormat="true" ht="16.5" hidden="false" customHeight="false" outlineLevel="0" collapsed="false">
      <c r="A89" s="301" t="s">
        <v>82</v>
      </c>
      <c r="B89" s="301"/>
      <c r="C89" s="301"/>
      <c r="D89" s="107" t="n">
        <f aca="false">E89</f>
        <v>7007.5</v>
      </c>
      <c r="E89" s="302" t="n">
        <v>7007.5</v>
      </c>
      <c r="F89" s="295"/>
      <c r="G89" s="303" t="n">
        <f aca="false">H89</f>
        <v>7007.5</v>
      </c>
      <c r="H89" s="304" t="n">
        <v>7007.5</v>
      </c>
      <c r="I89" s="295"/>
      <c r="J89" s="99" t="n">
        <f aca="false">K89</f>
        <v>3854.8</v>
      </c>
      <c r="K89" s="110" t="n">
        <v>3854.8</v>
      </c>
      <c r="L89" s="107" t="n">
        <f aca="false">M89+N89</f>
        <v>3854.8</v>
      </c>
      <c r="M89" s="295" t="n">
        <v>3854.8</v>
      </c>
      <c r="N89" s="302"/>
      <c r="O89" s="259"/>
      <c r="P89" s="254"/>
      <c r="Q89" s="163"/>
      <c r="R89" s="163"/>
    </row>
    <row r="90" s="245" customFormat="true" ht="16.5" hidden="false" customHeight="false" outlineLevel="0" collapsed="false">
      <c r="A90" s="310" t="s">
        <v>83</v>
      </c>
      <c r="B90" s="311"/>
      <c r="C90" s="312"/>
      <c r="D90" s="107" t="n">
        <f aca="false">E90</f>
        <v>574</v>
      </c>
      <c r="E90" s="302" t="n">
        <v>574</v>
      </c>
      <c r="F90" s="295"/>
      <c r="G90" s="303" t="n">
        <f aca="false">H90</f>
        <v>574</v>
      </c>
      <c r="H90" s="304" t="n">
        <v>574</v>
      </c>
      <c r="I90" s="295"/>
      <c r="J90" s="99" t="n">
        <f aca="false">K90</f>
        <v>330.9</v>
      </c>
      <c r="K90" s="110" t="n">
        <v>330.9</v>
      </c>
      <c r="L90" s="107" t="n">
        <f aca="false">M90+N90</f>
        <v>330.9</v>
      </c>
      <c r="M90" s="295" t="n">
        <v>330.9</v>
      </c>
      <c r="N90" s="302"/>
      <c r="O90" s="259"/>
      <c r="P90" s="254"/>
      <c r="Q90" s="163"/>
      <c r="R90" s="163"/>
    </row>
    <row r="91" s="245" customFormat="true" ht="16.5" hidden="false" customHeight="false" outlineLevel="0" collapsed="false">
      <c r="A91" s="301" t="s">
        <v>84</v>
      </c>
      <c r="B91" s="301"/>
      <c r="C91" s="301"/>
      <c r="D91" s="107" t="n">
        <f aca="false">E91</f>
        <v>55</v>
      </c>
      <c r="E91" s="302" t="n">
        <v>55</v>
      </c>
      <c r="F91" s="295"/>
      <c r="G91" s="303" t="n">
        <f aca="false">H91</f>
        <v>55</v>
      </c>
      <c r="H91" s="304" t="n">
        <v>55</v>
      </c>
      <c r="I91" s="295"/>
      <c r="J91" s="99" t="n">
        <f aca="false">K91</f>
        <v>35</v>
      </c>
      <c r="K91" s="110" t="n">
        <v>35</v>
      </c>
      <c r="L91" s="107" t="n">
        <f aca="false">M91+N91</f>
        <v>35</v>
      </c>
      <c r="M91" s="295" t="n">
        <v>35</v>
      </c>
      <c r="N91" s="302"/>
      <c r="O91" s="259"/>
      <c r="P91" s="254"/>
      <c r="Q91" s="163"/>
      <c r="R91" s="163"/>
    </row>
    <row r="92" s="245" customFormat="true" ht="16.5" hidden="false" customHeight="false" outlineLevel="0" collapsed="false">
      <c r="A92" s="301" t="s">
        <v>85</v>
      </c>
      <c r="B92" s="301"/>
      <c r="C92" s="301"/>
      <c r="D92" s="107" t="n">
        <f aca="false">E92</f>
        <v>523.3</v>
      </c>
      <c r="E92" s="302" t="n">
        <v>523.3</v>
      </c>
      <c r="F92" s="295"/>
      <c r="G92" s="303" t="n">
        <f aca="false">H92</f>
        <v>523.3</v>
      </c>
      <c r="H92" s="304" t="n">
        <v>523.3</v>
      </c>
      <c r="I92" s="295"/>
      <c r="J92" s="99" t="n">
        <f aca="false">K92</f>
        <v>309.5</v>
      </c>
      <c r="K92" s="110" t="n">
        <v>309.5</v>
      </c>
      <c r="L92" s="107" t="n">
        <f aca="false">M92+N92</f>
        <v>309.5</v>
      </c>
      <c r="M92" s="295" t="n">
        <v>309.5</v>
      </c>
      <c r="N92" s="302"/>
      <c r="O92" s="259"/>
      <c r="P92" s="254"/>
      <c r="Q92" s="163"/>
      <c r="R92" s="163"/>
    </row>
    <row r="93" s="245" customFormat="true" ht="16.5" hidden="false" customHeight="false" outlineLevel="0" collapsed="false">
      <c r="A93" s="301" t="s">
        <v>86</v>
      </c>
      <c r="B93" s="301"/>
      <c r="C93" s="301"/>
      <c r="D93" s="107" t="n">
        <f aca="false">E93+F93</f>
        <v>307</v>
      </c>
      <c r="E93" s="302" t="n">
        <v>307</v>
      </c>
      <c r="F93" s="295"/>
      <c r="G93" s="303" t="n">
        <f aca="false">H93+I93</f>
        <v>307</v>
      </c>
      <c r="H93" s="304" t="n">
        <v>307</v>
      </c>
      <c r="I93" s="295"/>
      <c r="J93" s="99" t="n">
        <f aca="false">K93</f>
        <v>144.5</v>
      </c>
      <c r="K93" s="110" t="n">
        <v>144.5</v>
      </c>
      <c r="L93" s="107" t="n">
        <f aca="false">M93+N93</f>
        <v>102.1</v>
      </c>
      <c r="M93" s="295" t="n">
        <v>102.1</v>
      </c>
      <c r="N93" s="302"/>
      <c r="O93" s="259"/>
      <c r="P93" s="254"/>
      <c r="Q93" s="305"/>
      <c r="R93" s="163"/>
    </row>
    <row r="94" s="245" customFormat="true" ht="34.5" hidden="false" customHeight="true" outlineLevel="0" collapsed="false">
      <c r="A94" s="313" t="s">
        <v>87</v>
      </c>
      <c r="B94" s="313"/>
      <c r="C94" s="313"/>
      <c r="D94" s="107" t="n">
        <f aca="false">E94+F94</f>
        <v>2301.7</v>
      </c>
      <c r="E94" s="302" t="n">
        <v>2266.5</v>
      </c>
      <c r="F94" s="295" t="n">
        <v>35.2</v>
      </c>
      <c r="G94" s="303" t="n">
        <f aca="false">H94+I94</f>
        <v>2358.7</v>
      </c>
      <c r="H94" s="304" t="n">
        <v>2321.4</v>
      </c>
      <c r="I94" s="295" t="n">
        <v>37.3</v>
      </c>
      <c r="J94" s="99" t="n">
        <f aca="false">K94</f>
        <v>1093.9</v>
      </c>
      <c r="K94" s="110" t="n">
        <v>1093.9</v>
      </c>
      <c r="L94" s="107" t="n">
        <f aca="false">M94+N94</f>
        <v>1095.4</v>
      </c>
      <c r="M94" s="299" t="n">
        <v>1093.3</v>
      </c>
      <c r="N94" s="302" t="n">
        <v>2.1</v>
      </c>
      <c r="O94" s="259"/>
      <c r="P94" s="254"/>
      <c r="Q94" s="163"/>
      <c r="R94" s="163"/>
    </row>
    <row r="95" s="245" customFormat="true" ht="16.5" hidden="false" customHeight="false" outlineLevel="0" collapsed="false">
      <c r="A95" s="314" t="s">
        <v>88</v>
      </c>
      <c r="B95" s="314"/>
      <c r="C95" s="314"/>
      <c r="D95" s="107" t="n">
        <f aca="false">E95+F95</f>
        <v>10.9</v>
      </c>
      <c r="E95" s="302" t="n">
        <v>10.9</v>
      </c>
      <c r="F95" s="295"/>
      <c r="G95" s="303" t="n">
        <f aca="false">H95+I95</f>
        <v>10.9</v>
      </c>
      <c r="H95" s="304" t="n">
        <v>10.9</v>
      </c>
      <c r="I95" s="295"/>
      <c r="J95" s="99" t="n">
        <f aca="false">K95</f>
        <v>9.5</v>
      </c>
      <c r="K95" s="110" t="n">
        <v>9.5</v>
      </c>
      <c r="L95" s="107" t="n">
        <f aca="false">M95</f>
        <v>0</v>
      </c>
      <c r="M95" s="299" t="n">
        <v>0</v>
      </c>
      <c r="N95" s="302"/>
      <c r="O95" s="95"/>
      <c r="P95" s="254"/>
      <c r="Q95" s="300"/>
      <c r="R95" s="163"/>
    </row>
    <row r="96" s="245" customFormat="true" ht="16.5" hidden="false" customHeight="true" outlineLevel="0" collapsed="false">
      <c r="A96" s="309" t="s">
        <v>89</v>
      </c>
      <c r="B96" s="309"/>
      <c r="C96" s="309"/>
      <c r="D96" s="107" t="n">
        <f aca="false">E96+F96</f>
        <v>8.8</v>
      </c>
      <c r="E96" s="302" t="n">
        <v>8.8</v>
      </c>
      <c r="F96" s="295"/>
      <c r="G96" s="303" t="n">
        <f aca="false">H96+I96</f>
        <v>12.6</v>
      </c>
      <c r="H96" s="304" t="n">
        <v>12.6</v>
      </c>
      <c r="I96" s="295"/>
      <c r="J96" s="99" t="n">
        <f aca="false">K96</f>
        <v>9.6</v>
      </c>
      <c r="K96" s="110" t="n">
        <v>9.6</v>
      </c>
      <c r="L96" s="107" t="n">
        <f aca="false">M96+N96</f>
        <v>5.8</v>
      </c>
      <c r="M96" s="295" t="n">
        <v>5.8</v>
      </c>
      <c r="N96" s="302"/>
      <c r="O96" s="259"/>
      <c r="P96" s="254"/>
      <c r="Q96" s="163"/>
      <c r="R96" s="163"/>
    </row>
    <row r="97" s="245" customFormat="true" ht="36.75" hidden="false" customHeight="true" outlineLevel="0" collapsed="false">
      <c r="A97" s="309" t="s">
        <v>90</v>
      </c>
      <c r="B97" s="309"/>
      <c r="C97" s="309"/>
      <c r="D97" s="107" t="n">
        <f aca="false">E97+F97</f>
        <v>3</v>
      </c>
      <c r="E97" s="302" t="n">
        <v>3</v>
      </c>
      <c r="F97" s="295"/>
      <c r="G97" s="303" t="n">
        <f aca="false">H97+I97</f>
        <v>3</v>
      </c>
      <c r="H97" s="304" t="n">
        <v>3</v>
      </c>
      <c r="I97" s="295"/>
      <c r="J97" s="99" t="n">
        <f aca="false">K97</f>
        <v>3</v>
      </c>
      <c r="K97" s="110" t="n">
        <v>3</v>
      </c>
      <c r="L97" s="118" t="n">
        <f aca="false">M97+N97</f>
        <v>3</v>
      </c>
      <c r="M97" s="307" t="n">
        <v>3</v>
      </c>
      <c r="N97" s="276"/>
      <c r="O97" s="259"/>
      <c r="P97" s="254"/>
      <c r="Q97" s="163"/>
      <c r="R97" s="163"/>
    </row>
    <row r="98" s="245" customFormat="true" ht="16.5" hidden="false" customHeight="true" outlineLevel="0" collapsed="false">
      <c r="A98" s="309" t="s">
        <v>91</v>
      </c>
      <c r="B98" s="309"/>
      <c r="C98" s="309"/>
      <c r="D98" s="107" t="n">
        <f aca="false">E98+F98</f>
        <v>2</v>
      </c>
      <c r="E98" s="302" t="n">
        <v>2</v>
      </c>
      <c r="F98" s="295"/>
      <c r="G98" s="303" t="n">
        <f aca="false">H98+I98</f>
        <v>2</v>
      </c>
      <c r="H98" s="308" t="n">
        <v>2</v>
      </c>
      <c r="I98" s="307"/>
      <c r="J98" s="99" t="n">
        <f aca="false">K98</f>
        <v>2</v>
      </c>
      <c r="K98" s="110" t="n">
        <v>2</v>
      </c>
      <c r="L98" s="118" t="n">
        <f aca="false">M98+N98</f>
        <v>2</v>
      </c>
      <c r="M98" s="307" t="n">
        <v>2</v>
      </c>
      <c r="N98" s="276"/>
      <c r="O98" s="259"/>
      <c r="P98" s="254"/>
      <c r="Q98" s="163"/>
      <c r="R98" s="163"/>
    </row>
    <row r="99" s="245" customFormat="true" ht="16.5" hidden="false" customHeight="true" outlineLevel="0" collapsed="false">
      <c r="A99" s="309" t="s">
        <v>92</v>
      </c>
      <c r="B99" s="309"/>
      <c r="C99" s="309"/>
      <c r="D99" s="107" t="n">
        <f aca="false">E99+F99</f>
        <v>8547.5</v>
      </c>
      <c r="E99" s="302" t="n">
        <v>7959.2</v>
      </c>
      <c r="F99" s="295" t="n">
        <v>588.3</v>
      </c>
      <c r="G99" s="303" t="n">
        <f aca="false">H99+I99</f>
        <v>8631</v>
      </c>
      <c r="H99" s="304" t="n">
        <v>7995.2</v>
      </c>
      <c r="I99" s="295" t="n">
        <v>635.8</v>
      </c>
      <c r="J99" s="99" t="n">
        <f aca="false">K99</f>
        <v>3954.6</v>
      </c>
      <c r="K99" s="110" t="n">
        <v>3954.6</v>
      </c>
      <c r="L99" s="107" t="n">
        <f aca="false">M99+N99</f>
        <v>4026.2</v>
      </c>
      <c r="M99" s="299" t="n">
        <v>3784.7</v>
      </c>
      <c r="N99" s="302" t="n">
        <v>241.5</v>
      </c>
      <c r="O99" s="259"/>
      <c r="P99" s="254"/>
      <c r="Q99" s="300"/>
      <c r="R99" s="163"/>
    </row>
    <row r="100" s="245" customFormat="true" ht="66.75" hidden="false" customHeight="true" outlineLevel="0" collapsed="false">
      <c r="A100" s="313" t="s">
        <v>93</v>
      </c>
      <c r="B100" s="313"/>
      <c r="C100" s="313"/>
      <c r="D100" s="107" t="n">
        <f aca="false">E100</f>
        <v>306.8</v>
      </c>
      <c r="E100" s="302" t="n">
        <v>306.8</v>
      </c>
      <c r="F100" s="295"/>
      <c r="G100" s="303" t="n">
        <f aca="false">H100</f>
        <v>306.8</v>
      </c>
      <c r="H100" s="304" t="n">
        <v>306.8</v>
      </c>
      <c r="I100" s="295"/>
      <c r="J100" s="99" t="n">
        <f aca="false">K100</f>
        <v>165.8</v>
      </c>
      <c r="K100" s="110" t="n">
        <v>165.8</v>
      </c>
      <c r="L100" s="284" t="n">
        <f aca="false">M100+N100</f>
        <v>156</v>
      </c>
      <c r="M100" s="271" t="n">
        <v>156</v>
      </c>
      <c r="N100" s="272"/>
      <c r="O100" s="259"/>
      <c r="P100" s="254"/>
      <c r="Q100" s="163"/>
      <c r="R100" s="163"/>
    </row>
    <row r="101" s="245" customFormat="true" ht="32.25" hidden="false" customHeight="true" outlineLevel="0" collapsed="false">
      <c r="A101" s="315" t="s">
        <v>94</v>
      </c>
      <c r="B101" s="315"/>
      <c r="C101" s="315"/>
      <c r="D101" s="107" t="n">
        <f aca="false">E101</f>
        <v>1869</v>
      </c>
      <c r="E101" s="302" t="n">
        <v>1869</v>
      </c>
      <c r="F101" s="295" t="n">
        <v>1143.6</v>
      </c>
      <c r="G101" s="303" t="n">
        <f aca="false">H101</f>
        <v>1885.2</v>
      </c>
      <c r="H101" s="304" t="n">
        <v>1885.2</v>
      </c>
      <c r="I101" s="295" t="n">
        <v>1355.3</v>
      </c>
      <c r="J101" s="99" t="n">
        <f aca="false">K101</f>
        <v>932.7</v>
      </c>
      <c r="K101" s="110" t="n">
        <v>932.7</v>
      </c>
      <c r="L101" s="284" t="n">
        <f aca="false">M101+N101</f>
        <v>1141.5</v>
      </c>
      <c r="M101" s="271" t="n">
        <v>879</v>
      </c>
      <c r="N101" s="272" t="n">
        <v>262.5</v>
      </c>
      <c r="O101" s="259"/>
      <c r="P101" s="254"/>
      <c r="Q101" s="163"/>
      <c r="R101" s="163"/>
    </row>
    <row r="102" s="245" customFormat="true" ht="33.75" hidden="false" customHeight="true" outlineLevel="0" collapsed="false">
      <c r="A102" s="316" t="s">
        <v>95</v>
      </c>
      <c r="B102" s="316"/>
      <c r="C102" s="316"/>
      <c r="D102" s="128" t="n">
        <f aca="false">E102</f>
        <v>11207.4</v>
      </c>
      <c r="E102" s="317" t="n">
        <v>11207.4</v>
      </c>
      <c r="F102" s="318"/>
      <c r="G102" s="319"/>
      <c r="H102" s="320" t="n">
        <v>11207.4</v>
      </c>
      <c r="I102" s="318"/>
      <c r="J102" s="321" t="n">
        <f aca="false">K102</f>
        <v>5632.7</v>
      </c>
      <c r="K102" s="163" t="n">
        <v>5632.7</v>
      </c>
      <c r="L102" s="159" t="n">
        <f aca="false">M102+N102</f>
        <v>5632.7</v>
      </c>
      <c r="M102" s="305" t="n">
        <v>5632.7</v>
      </c>
      <c r="N102" s="262"/>
      <c r="O102" s="259"/>
      <c r="P102" s="254"/>
      <c r="Q102" s="163"/>
      <c r="R102" s="163"/>
    </row>
    <row r="103" s="245" customFormat="true" ht="17.25" hidden="false" customHeight="false" outlineLevel="0" collapsed="false">
      <c r="A103" s="266" t="s">
        <v>96</v>
      </c>
      <c r="B103" s="266"/>
      <c r="C103" s="266"/>
      <c r="D103" s="87" t="n">
        <f aca="false">E103+F103</f>
        <v>40.8</v>
      </c>
      <c r="E103" s="256" t="n">
        <f aca="false">E104</f>
        <v>40.8</v>
      </c>
      <c r="F103" s="256"/>
      <c r="G103" s="322" t="n">
        <f aca="false">H103+I103</f>
        <v>162.7</v>
      </c>
      <c r="H103" s="269" t="n">
        <f aca="false">H104</f>
        <v>162.7</v>
      </c>
      <c r="I103" s="258"/>
      <c r="J103" s="27" t="n">
        <f aca="false">K103</f>
        <v>131.9</v>
      </c>
      <c r="K103" s="88" t="n">
        <f aca="false">K104</f>
        <v>131.9</v>
      </c>
      <c r="L103" s="27" t="n">
        <f aca="false">M103+N103</f>
        <v>126.2</v>
      </c>
      <c r="M103" s="269" t="n">
        <f aca="false">M104</f>
        <v>126.2</v>
      </c>
      <c r="N103" s="256" t="n">
        <f aca="false">N104</f>
        <v>0</v>
      </c>
      <c r="O103" s="259"/>
      <c r="P103" s="260"/>
      <c r="Q103" s="95"/>
      <c r="R103" s="95"/>
    </row>
    <row r="104" s="245" customFormat="true" ht="17.25" hidden="false" customHeight="true" outlineLevel="0" collapsed="false">
      <c r="A104" s="323" t="s">
        <v>97</v>
      </c>
      <c r="B104" s="323"/>
      <c r="C104" s="323"/>
      <c r="D104" s="324" t="n">
        <f aca="false">E104+F104</f>
        <v>40.8</v>
      </c>
      <c r="E104" s="262" t="n">
        <v>40.8</v>
      </c>
      <c r="F104" s="262"/>
      <c r="G104" s="325" t="n">
        <f aca="false">H104+I104</f>
        <v>162.7</v>
      </c>
      <c r="H104" s="305" t="n">
        <v>162.7</v>
      </c>
      <c r="I104" s="264"/>
      <c r="J104" s="290" t="n">
        <f aca="false">K104</f>
        <v>131.9</v>
      </c>
      <c r="K104" s="326" t="n">
        <v>131.9</v>
      </c>
      <c r="L104" s="284" t="n">
        <f aca="false">M104+N104</f>
        <v>126.2</v>
      </c>
      <c r="M104" s="271" t="n">
        <v>126.2</v>
      </c>
      <c r="N104" s="272"/>
      <c r="O104" s="259"/>
      <c r="P104" s="254"/>
      <c r="Q104" s="163"/>
      <c r="R104" s="163"/>
    </row>
    <row r="105" s="245" customFormat="true" ht="17.25" hidden="false" customHeight="false" outlineLevel="0" collapsed="false">
      <c r="A105" s="327" t="s">
        <v>98</v>
      </c>
      <c r="B105" s="327"/>
      <c r="C105" s="327"/>
      <c r="D105" s="87" t="n">
        <f aca="false">E105+F105</f>
        <v>7334.2</v>
      </c>
      <c r="E105" s="256" t="n">
        <f aca="false">E106+E107</f>
        <v>6525</v>
      </c>
      <c r="F105" s="256" t="n">
        <f aca="false">F106+F107</f>
        <v>809.2</v>
      </c>
      <c r="G105" s="322" t="n">
        <f aca="false">H105+I105</f>
        <v>7825.6</v>
      </c>
      <c r="H105" s="269" t="n">
        <f aca="false">H106+H107</f>
        <v>6529</v>
      </c>
      <c r="I105" s="258" t="n">
        <f aca="false">I106+I107</f>
        <v>1296.6</v>
      </c>
      <c r="J105" s="27" t="n">
        <f aca="false">K105</f>
        <v>3787.2</v>
      </c>
      <c r="K105" s="88" t="n">
        <f aca="false">K106+K107</f>
        <v>3787.2</v>
      </c>
      <c r="L105" s="27" t="n">
        <f aca="false">M105+N105</f>
        <v>3935.4</v>
      </c>
      <c r="M105" s="328" t="n">
        <f aca="false">M106+M107</f>
        <v>3196.6</v>
      </c>
      <c r="N105" s="256" t="n">
        <f aca="false">N106+N107</f>
        <v>738.8</v>
      </c>
      <c r="O105" s="259"/>
      <c r="P105" s="260"/>
      <c r="Q105" s="95"/>
      <c r="R105" s="95"/>
    </row>
    <row r="106" s="245" customFormat="true" ht="16.5" hidden="false" customHeight="false" outlineLevel="0" collapsed="false">
      <c r="A106" s="329" t="s">
        <v>99</v>
      </c>
      <c r="B106" s="329"/>
      <c r="C106" s="329"/>
      <c r="D106" s="330" t="n">
        <f aca="false">E106+F106</f>
        <v>47</v>
      </c>
      <c r="E106" s="276" t="n">
        <v>47</v>
      </c>
      <c r="F106" s="276"/>
      <c r="G106" s="331" t="n">
        <f aca="false">H106+I106</f>
        <v>51</v>
      </c>
      <c r="H106" s="294" t="n">
        <v>51</v>
      </c>
      <c r="I106" s="307"/>
      <c r="J106" s="332" t="n">
        <f aca="false">K106</f>
        <v>34</v>
      </c>
      <c r="K106" s="333" t="n">
        <v>34</v>
      </c>
      <c r="L106" s="168" t="n">
        <f aca="false">M106+N106</f>
        <v>30</v>
      </c>
      <c r="M106" s="334" t="n">
        <v>30</v>
      </c>
      <c r="N106" s="294" t="n">
        <v>0</v>
      </c>
      <c r="O106" s="259"/>
      <c r="P106" s="254"/>
      <c r="Q106" s="163"/>
      <c r="R106" s="163"/>
    </row>
    <row r="107" s="245" customFormat="true" ht="32.25" hidden="false" customHeight="true" outlineLevel="0" collapsed="false">
      <c r="A107" s="335" t="s">
        <v>100</v>
      </c>
      <c r="B107" s="335"/>
      <c r="C107" s="335"/>
      <c r="D107" s="77" t="n">
        <f aca="false">E107+F107</f>
        <v>7287.2</v>
      </c>
      <c r="E107" s="317" t="n">
        <v>6478</v>
      </c>
      <c r="F107" s="317" t="n">
        <v>809.2</v>
      </c>
      <c r="G107" s="336" t="n">
        <f aca="false">H107+I107</f>
        <v>7774.6</v>
      </c>
      <c r="H107" s="317" t="n">
        <v>6478</v>
      </c>
      <c r="I107" s="318" t="n">
        <v>1296.6</v>
      </c>
      <c r="J107" s="321" t="n">
        <f aca="false">K107</f>
        <v>3753.2</v>
      </c>
      <c r="K107" s="132" t="n">
        <v>3753.2</v>
      </c>
      <c r="L107" s="128" t="n">
        <f aca="false">M107+N107</f>
        <v>3905.4</v>
      </c>
      <c r="M107" s="318" t="n">
        <v>3166.6</v>
      </c>
      <c r="N107" s="337" t="n">
        <v>738.8</v>
      </c>
      <c r="O107" s="259"/>
      <c r="P107" s="254"/>
      <c r="Q107" s="163"/>
      <c r="R107" s="163"/>
    </row>
    <row r="108" s="346" customFormat="true" ht="25.5" hidden="false" customHeight="true" outlineLevel="0" collapsed="false">
      <c r="A108" s="338" t="s">
        <v>101</v>
      </c>
      <c r="B108" s="338"/>
      <c r="C108" s="338"/>
      <c r="D108" s="237" t="n">
        <f aca="false">E108+F108</f>
        <v>106698.5</v>
      </c>
      <c r="E108" s="339" t="n">
        <f aca="false">E78+E83+E103+E105+E80</f>
        <v>103990.5</v>
      </c>
      <c r="F108" s="339" t="n">
        <f aca="false">F78+F83+F103+F105+F80</f>
        <v>2708</v>
      </c>
      <c r="G108" s="340" t="n">
        <f aca="false">I108+H108</f>
        <v>108201.8</v>
      </c>
      <c r="H108" s="339" t="n">
        <f aca="false">H78+H80+H83+H103+H105-0.1</f>
        <v>104645.4</v>
      </c>
      <c r="I108" s="341" t="n">
        <f aca="false">I78+I80+I83+I103+I105</f>
        <v>3556.4</v>
      </c>
      <c r="J108" s="342" t="n">
        <f aca="false">K108</f>
        <v>54081.4</v>
      </c>
      <c r="K108" s="343" t="n">
        <f aca="false">K78+K83+K103+K105+K80+0.1</f>
        <v>54081.4</v>
      </c>
      <c r="L108" s="339" t="n">
        <f aca="false">L78+L83+L103+L105+L80+0.1</f>
        <v>53979.6</v>
      </c>
      <c r="M108" s="343" t="n">
        <f aca="false">M78+M80+M83+M103+M105+0.1</f>
        <v>52673.1</v>
      </c>
      <c r="N108" s="339" t="n">
        <f aca="false">N78+N80+N83+N103+N105</f>
        <v>1306.5</v>
      </c>
      <c r="O108" s="344"/>
      <c r="P108" s="345"/>
      <c r="Q108" s="345"/>
      <c r="R108" s="345"/>
    </row>
    <row r="109" s="351" customFormat="true" ht="15.75" hidden="false" customHeight="true" outlineLevel="0" collapsed="false">
      <c r="A109" s="347"/>
      <c r="B109" s="347"/>
      <c r="C109" s="347"/>
      <c r="D109" s="348"/>
      <c r="E109" s="348"/>
      <c r="F109" s="348" t="n">
        <v>2708</v>
      </c>
      <c r="G109" s="349"/>
      <c r="H109" s="349"/>
      <c r="I109" s="349"/>
      <c r="J109" s="348"/>
      <c r="K109" s="348" t="n">
        <v>27293.9</v>
      </c>
      <c r="L109" s="348" t="s">
        <v>102</v>
      </c>
      <c r="M109" s="348" t="n">
        <v>65775.8</v>
      </c>
      <c r="N109" s="348" t="n">
        <v>1361.1</v>
      </c>
      <c r="O109" s="350"/>
      <c r="P109" s="350"/>
    </row>
    <row r="110" s="351" customFormat="true" ht="45" hidden="false" customHeight="true" outlineLevel="0" collapsed="false">
      <c r="A110" s="347"/>
      <c r="B110" s="347"/>
      <c r="C110" s="347"/>
      <c r="D110" s="348"/>
      <c r="E110" s="352"/>
      <c r="F110" s="352" t="n">
        <f aca="false">F109-F108</f>
        <v>0</v>
      </c>
      <c r="G110" s="353"/>
      <c r="H110" s="353"/>
      <c r="I110" s="353"/>
      <c r="J110" s="352"/>
      <c r="K110" s="352" t="n">
        <f aca="false">K108-K109</f>
        <v>26787.5</v>
      </c>
      <c r="L110" s="352"/>
      <c r="M110" s="353"/>
      <c r="N110" s="352" t="n">
        <f aca="false">N109-N108</f>
        <v>54.5999999999999</v>
      </c>
      <c r="O110" s="350"/>
      <c r="P110" s="350"/>
    </row>
    <row r="111" customFormat="false" ht="40.5" hidden="false" customHeight="true" outlineLevel="0" collapsed="false">
      <c r="A111" s="354" t="s">
        <v>103</v>
      </c>
      <c r="B111" s="354"/>
      <c r="C111" s="354"/>
      <c r="D111" s="354"/>
      <c r="E111" s="354"/>
      <c r="F111" s="354"/>
      <c r="G111" s="354"/>
      <c r="H111" s="354"/>
      <c r="I111" s="354"/>
      <c r="J111" s="354"/>
      <c r="K111" s="354"/>
      <c r="L111" s="354"/>
      <c r="M111" s="354"/>
      <c r="N111" s="354"/>
    </row>
    <row r="112" customFormat="false" ht="25.5" hidden="false" customHeight="false" outlineLevel="0" collapsed="false">
      <c r="A112" s="355"/>
      <c r="B112" s="355"/>
      <c r="C112" s="355"/>
      <c r="D112" s="355"/>
      <c r="E112" s="355"/>
      <c r="F112" s="355"/>
      <c r="G112" s="355"/>
      <c r="H112" s="355"/>
      <c r="I112" s="355"/>
      <c r="J112" s="355"/>
      <c r="K112" s="355"/>
      <c r="L112" s="355"/>
      <c r="M112" s="355"/>
      <c r="N112" s="355"/>
    </row>
    <row r="113" customFormat="false" ht="35.25" hidden="false" customHeight="true" outlineLevel="0" collapsed="false">
      <c r="A113" s="356" t="s">
        <v>104</v>
      </c>
      <c r="B113" s="356"/>
      <c r="C113" s="356"/>
      <c r="D113" s="356"/>
      <c r="E113" s="356"/>
      <c r="F113" s="356"/>
      <c r="G113" s="356"/>
      <c r="H113" s="356"/>
      <c r="I113" s="356"/>
      <c r="J113" s="356"/>
      <c r="K113" s="356"/>
      <c r="L113" s="356"/>
      <c r="M113" s="356"/>
      <c r="N113" s="357"/>
    </row>
    <row r="114" s="362" customFormat="true" ht="33.75" hidden="false" customHeight="true" outlineLevel="0" collapsed="false">
      <c r="A114" s="356" t="s">
        <v>105</v>
      </c>
      <c r="B114" s="356"/>
      <c r="C114" s="356"/>
      <c r="D114" s="358"/>
      <c r="E114" s="359"/>
      <c r="F114" s="359"/>
      <c r="G114" s="358"/>
      <c r="H114" s="358"/>
      <c r="I114" s="358"/>
      <c r="J114" s="358"/>
      <c r="K114" s="358"/>
      <c r="L114" s="358"/>
      <c r="M114" s="360"/>
      <c r="N114" s="361"/>
    </row>
    <row r="115" customFormat="false" ht="25.5" hidden="false" customHeight="false" outlineLevel="0" collapsed="false">
      <c r="A115" s="363"/>
      <c r="B115" s="363"/>
      <c r="C115" s="363"/>
      <c r="D115" s="363"/>
      <c r="E115" s="363"/>
      <c r="F115" s="363"/>
      <c r="G115" s="363"/>
      <c r="H115" s="363"/>
      <c r="I115" s="363"/>
      <c r="J115" s="363"/>
      <c r="K115" s="363"/>
      <c r="L115" s="363"/>
      <c r="M115" s="363"/>
      <c r="N115" s="363"/>
    </row>
    <row r="116" customFormat="false" ht="25.5" hidden="false" customHeight="false" outlineLevel="0" collapsed="false">
      <c r="A116" s="363"/>
      <c r="B116" s="363"/>
      <c r="C116" s="363"/>
      <c r="D116" s="363"/>
      <c r="E116" s="363"/>
      <c r="F116" s="363"/>
      <c r="G116" s="363"/>
      <c r="H116" s="363"/>
      <c r="I116" s="363"/>
      <c r="J116" s="363"/>
      <c r="K116" s="363"/>
      <c r="L116" s="363"/>
    </row>
    <row r="117" customFormat="false" ht="25.5" hidden="false" customHeight="false" outlineLevel="0" collapsed="false">
      <c r="A117" s="364"/>
      <c r="B117" s="364"/>
      <c r="C117" s="364"/>
      <c r="D117" s="364"/>
      <c r="E117" s="364"/>
      <c r="F117" s="364"/>
      <c r="G117" s="364"/>
      <c r="H117" s="364"/>
      <c r="I117" s="364"/>
      <c r="J117" s="364"/>
      <c r="K117" s="364"/>
      <c r="L117" s="364"/>
    </row>
    <row r="118" customFormat="false" ht="25.5" hidden="false" customHeight="false" outlineLevel="0" collapsed="false">
      <c r="A118" s="363"/>
      <c r="B118" s="363"/>
      <c r="C118" s="363"/>
      <c r="D118" s="363"/>
      <c r="E118" s="363"/>
      <c r="F118" s="363"/>
      <c r="G118" s="363"/>
      <c r="H118" s="363"/>
      <c r="I118" s="363"/>
      <c r="J118" s="363"/>
      <c r="K118" s="363"/>
      <c r="L118" s="363"/>
      <c r="M118" s="363"/>
      <c r="N118" s="363"/>
    </row>
    <row r="119" customFormat="false" ht="16.5" hidden="false" customHeight="false" outlineLevel="0" collapsed="false">
      <c r="A119" s="365"/>
      <c r="B119" s="365"/>
      <c r="C119" s="365"/>
      <c r="D119" s="366"/>
      <c r="E119" s="366"/>
      <c r="F119" s="366"/>
      <c r="G119" s="366"/>
      <c r="H119" s="366"/>
      <c r="I119" s="152"/>
      <c r="J119" s="152"/>
      <c r="K119" s="152"/>
      <c r="L119" s="367"/>
      <c r="M119" s="367"/>
      <c r="N119" s="368"/>
    </row>
    <row r="120" customFormat="false" ht="17.25" hidden="false" customHeight="true" outlineLevel="0" collapsed="false">
      <c r="A120" s="365"/>
      <c r="B120" s="365"/>
      <c r="C120" s="365"/>
      <c r="D120" s="369"/>
      <c r="I120" s="370"/>
      <c r="J120" s="370"/>
      <c r="K120" s="370"/>
      <c r="L120" s="371"/>
      <c r="M120" s="371"/>
    </row>
    <row r="121" customFormat="false" ht="16.5" hidden="false" customHeight="false" outlineLevel="0" collapsed="false">
      <c r="A121" s="372"/>
      <c r="B121" s="372"/>
      <c r="C121" s="372"/>
    </row>
    <row r="122" customFormat="false" ht="16.5" hidden="false" customHeight="false" outlineLevel="0" collapsed="false">
      <c r="A122" s="373"/>
      <c r="B122" s="373"/>
      <c r="C122" s="373"/>
    </row>
    <row r="124" s="374" customFormat="true" ht="16.5" hidden="false" customHeight="false" outlineLevel="0" collapsed="false">
      <c r="A124" s="1"/>
      <c r="B124" s="1"/>
      <c r="C124" s="1"/>
      <c r="D124" s="2"/>
      <c r="E124" s="2"/>
      <c r="F124" s="2"/>
      <c r="G124" s="2"/>
      <c r="H124" s="2"/>
      <c r="I124" s="2"/>
      <c r="J124" s="2"/>
      <c r="K124" s="2"/>
      <c r="L124" s="2"/>
      <c r="M124" s="2"/>
      <c r="N124" s="2"/>
    </row>
  </sheetData>
  <mergeCells count="177">
    <mergeCell ref="I1:N1"/>
    <mergeCell ref="I2:N2"/>
    <mergeCell ref="I3:N3"/>
    <mergeCell ref="I4:N4"/>
    <mergeCell ref="A5:N5"/>
    <mergeCell ref="A6:N6"/>
    <mergeCell ref="A8:C10"/>
    <mergeCell ref="D8:D10"/>
    <mergeCell ref="E8:F8"/>
    <mergeCell ref="G8:G10"/>
    <mergeCell ref="H8:I8"/>
    <mergeCell ref="J8:J10"/>
    <mergeCell ref="L8:L10"/>
    <mergeCell ref="M8:N8"/>
    <mergeCell ref="E9:E10"/>
    <mergeCell ref="F9:F10"/>
    <mergeCell ref="H9:H10"/>
    <mergeCell ref="I9:I10"/>
    <mergeCell ref="K9:K10"/>
    <mergeCell ref="M9:M10"/>
    <mergeCell ref="N9:N10"/>
    <mergeCell ref="A11:C11"/>
    <mergeCell ref="E11:E12"/>
    <mergeCell ref="F11:F12"/>
    <mergeCell ref="H11:H12"/>
    <mergeCell ref="I11:I12"/>
    <mergeCell ref="J11:J12"/>
    <mergeCell ref="K11:K12"/>
    <mergeCell ref="M11:M12"/>
    <mergeCell ref="N11:N12"/>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C46"/>
    <mergeCell ref="D44:D46"/>
    <mergeCell ref="E44:F44"/>
    <mergeCell ref="G44:G46"/>
    <mergeCell ref="H44:I44"/>
    <mergeCell ref="J44:J46"/>
    <mergeCell ref="L44:L46"/>
    <mergeCell ref="M44:N44"/>
    <mergeCell ref="E45:E46"/>
    <mergeCell ref="F45:F46"/>
    <mergeCell ref="H45:H46"/>
    <mergeCell ref="I45:I46"/>
    <mergeCell ref="K45:K46"/>
    <mergeCell ref="M45:M46"/>
    <mergeCell ref="N45:N46"/>
    <mergeCell ref="A47:C47"/>
    <mergeCell ref="A49:C49"/>
    <mergeCell ref="A50:C50"/>
    <mergeCell ref="A51:C51"/>
    <mergeCell ref="A52:C52"/>
    <mergeCell ref="A53:C53"/>
    <mergeCell ref="A54:C54"/>
    <mergeCell ref="A55:C55"/>
    <mergeCell ref="A56:C56"/>
    <mergeCell ref="A57:C57"/>
    <mergeCell ref="A58:C58"/>
    <mergeCell ref="A59:C59"/>
    <mergeCell ref="A60:C60"/>
    <mergeCell ref="A61:C62"/>
    <mergeCell ref="D61:D62"/>
    <mergeCell ref="E61:E62"/>
    <mergeCell ref="F61:F62"/>
    <mergeCell ref="G61:G62"/>
    <mergeCell ref="H61:H62"/>
    <mergeCell ref="I61:I62"/>
    <mergeCell ref="J61:J62"/>
    <mergeCell ref="L61:L62"/>
    <mergeCell ref="M61:M62"/>
    <mergeCell ref="N61:N62"/>
    <mergeCell ref="A63:C63"/>
    <mergeCell ref="A64:C64"/>
    <mergeCell ref="A65:C65"/>
    <mergeCell ref="A66:C66"/>
    <mergeCell ref="A67:C68"/>
    <mergeCell ref="D67:D68"/>
    <mergeCell ref="E67:E68"/>
    <mergeCell ref="F67:F68"/>
    <mergeCell ref="H67:H68"/>
    <mergeCell ref="I67:I68"/>
    <mergeCell ref="J67:J68"/>
    <mergeCell ref="K67:K68"/>
    <mergeCell ref="L67:L68"/>
    <mergeCell ref="M67:M68"/>
    <mergeCell ref="N67:N68"/>
    <mergeCell ref="A69:C69"/>
    <mergeCell ref="A70:C70"/>
    <mergeCell ref="A71:C71"/>
    <mergeCell ref="A72:C72"/>
    <mergeCell ref="A73:N73"/>
    <mergeCell ref="A74:C76"/>
    <mergeCell ref="D74:D76"/>
    <mergeCell ref="E74:F74"/>
    <mergeCell ref="G74:G76"/>
    <mergeCell ref="H74:I74"/>
    <mergeCell ref="J74:J76"/>
    <mergeCell ref="L74:L76"/>
    <mergeCell ref="M74:N74"/>
    <mergeCell ref="P74:P76"/>
    <mergeCell ref="Q74:R74"/>
    <mergeCell ref="E75:E76"/>
    <mergeCell ref="F75:F76"/>
    <mergeCell ref="H75:H76"/>
    <mergeCell ref="I75:I76"/>
    <mergeCell ref="K75:K76"/>
    <mergeCell ref="M75:M76"/>
    <mergeCell ref="N75:N76"/>
    <mergeCell ref="Q75:Q76"/>
    <mergeCell ref="R75:R76"/>
    <mergeCell ref="A77:C77"/>
    <mergeCell ref="A78:C78"/>
    <mergeCell ref="A79:C79"/>
    <mergeCell ref="A81:C81"/>
    <mergeCell ref="A83:C83"/>
    <mergeCell ref="A84:C84"/>
    <mergeCell ref="A85:C85"/>
    <mergeCell ref="A86:C86"/>
    <mergeCell ref="A87:C87"/>
    <mergeCell ref="A88:C88"/>
    <mergeCell ref="A89:C89"/>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11:N111"/>
    <mergeCell ref="A115:N115"/>
    <mergeCell ref="A116:L116"/>
    <mergeCell ref="A118:N118"/>
    <mergeCell ref="A119:C119"/>
    <mergeCell ref="L119:M119"/>
    <mergeCell ref="A120:C120"/>
    <mergeCell ref="L120:M120"/>
    <mergeCell ref="A121:C121"/>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2-08-16T05:41:07Z</cp:lastPrinted>
  <dcterms:modified xsi:type="dcterms:W3CDTF">2012-08-17T06:14:51Z</dcterms:modified>
  <cp:revision>0</cp:revision>
  <dc:subject/>
  <dc:title/>
</cp:coreProperties>
</file>