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5</definedName>
    <definedName function="false" hidden="false" name="Excel_BuiltIn_Print_Area_1" vbProcedure="false">Дод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2</t>
  </si>
  <si>
    <t xml:space="preserve"> до рішення  районної  у  місті  ради</t>
  </si>
  <si>
    <t xml:space="preserve"> від 23 жовтня 2015 року  № 421</t>
  </si>
  <si>
    <t xml:space="preserve">Фінансування районного у місті бюджету на 2015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9.56"/>
    <col collapsed="false" customWidth="false" hidden="true" outlineLevel="0" max="8" min="7" style="0" width="9.06"/>
    <col collapsed="false" customWidth="true" hidden="false" outlineLevel="0" max="9" min="9" style="0" width="11.7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32.25" hidden="false" customHeight="false" outlineLevel="0" collapsed="false">
      <c r="A8" s="9"/>
      <c r="B8" s="10"/>
      <c r="C8" s="11"/>
      <c r="D8" s="12"/>
      <c r="E8" s="14" t="s">
        <v>10</v>
      </c>
      <c r="F8" s="14" t="s">
        <v>11</v>
      </c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D9+E9</f>
        <v>1913408.09</v>
      </c>
      <c r="D9" s="18" t="n">
        <f aca="false">D10</f>
        <v>669665.09</v>
      </c>
      <c r="E9" s="18" t="n">
        <f aca="false">E10</f>
        <v>1243743</v>
      </c>
      <c r="F9" s="19" t="n">
        <f aca="false">F10</f>
        <v>1243743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D10+E10</f>
        <v>1913408.09</v>
      </c>
      <c r="D10" s="23" t="n">
        <f aca="false">D11-D12+D13</f>
        <v>669665.09</v>
      </c>
      <c r="E10" s="23" t="n">
        <f aca="false">E11-E12+E13</f>
        <v>1243743</v>
      </c>
      <c r="F10" s="24" t="n">
        <f aca="false">F11-F12+F13</f>
        <v>1243743</v>
      </c>
      <c r="J10" s="25"/>
    </row>
    <row r="11" customFormat="false" ht="18" hidden="false" customHeight="true" outlineLevel="0" collapsed="false">
      <c r="A11" s="26" t="n">
        <v>208100</v>
      </c>
      <c r="B11" s="27" t="s">
        <v>14</v>
      </c>
      <c r="C11" s="22" t="n">
        <f aca="false">D11+E11</f>
        <v>2122013.43</v>
      </c>
      <c r="D11" s="28" t="n">
        <v>2078158.23</v>
      </c>
      <c r="E11" s="28" t="n">
        <f aca="false">22855.2+21000</f>
        <v>43855.2</v>
      </c>
      <c r="F11" s="29" t="n">
        <v>22855.2</v>
      </c>
      <c r="J11" s="25"/>
    </row>
    <row r="12" customFormat="false" ht="19.5" hidden="false" customHeight="true" outlineLevel="0" collapsed="false">
      <c r="A12" s="26" t="n">
        <v>208200</v>
      </c>
      <c r="B12" s="27" t="s">
        <v>15</v>
      </c>
      <c r="C12" s="22" t="n">
        <f aca="false">D12+E12</f>
        <v>208605.34</v>
      </c>
      <c r="D12" s="30" t="n">
        <f aca="false">2078158.23-541307.09-45000-18000-99000-585860-99000-10962-8144.8-483279</f>
        <v>187605.34</v>
      </c>
      <c r="E12" s="30" t="n">
        <f aca="false">22855.2+21000-22855.2</f>
        <v>21000</v>
      </c>
      <c r="F12" s="29" t="n">
        <f aca="false">22855.2-22855.2</f>
        <v>0</v>
      </c>
      <c r="J12" s="25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500000-100000-18000-99000-95000+82536-8144.8-483279</f>
        <v>-1220887.8</v>
      </c>
      <c r="E13" s="32" t="n">
        <f aca="false">500000+100000+18000+99000+95000-82536+8144.8+483279</f>
        <v>1220887.8</v>
      </c>
      <c r="F13" s="29" t="n">
        <f aca="false">E13</f>
        <v>1220887.8</v>
      </c>
      <c r="J13" s="25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1913408.09</v>
      </c>
      <c r="D14" s="35" t="n">
        <f aca="false">D9</f>
        <v>669665.09</v>
      </c>
      <c r="E14" s="35" t="n">
        <f aca="false">E9</f>
        <v>1243743</v>
      </c>
      <c r="F14" s="35" t="n">
        <f aca="false">E14</f>
        <v>1243743</v>
      </c>
    </row>
    <row r="15" customFormat="false" ht="21" hidden="false" customHeight="true" outlineLevel="0" collapsed="false">
      <c r="A15" s="15" t="n">
        <v>600000</v>
      </c>
      <c r="B15" s="16" t="s">
        <v>18</v>
      </c>
      <c r="C15" s="17" t="n">
        <f aca="false">D15+E15</f>
        <v>1913408.09</v>
      </c>
      <c r="D15" s="19" t="n">
        <f aca="false">D16</f>
        <v>669665.09</v>
      </c>
      <c r="E15" s="19" t="n">
        <f aca="false">E9</f>
        <v>1243743</v>
      </c>
      <c r="F15" s="19" t="n">
        <f aca="false">F16</f>
        <v>1243743</v>
      </c>
      <c r="J15" s="25"/>
    </row>
    <row r="16" customFormat="false" ht="23.25" hidden="false" customHeight="true" outlineLevel="0" collapsed="false">
      <c r="A16" s="20" t="n">
        <v>602000</v>
      </c>
      <c r="B16" s="36" t="s">
        <v>19</v>
      </c>
      <c r="C16" s="37" t="n">
        <f aca="false">D16+E16</f>
        <v>1913408.09</v>
      </c>
      <c r="D16" s="38" t="n">
        <f aca="false">D17-D18+D19</f>
        <v>669665.09</v>
      </c>
      <c r="E16" s="38" t="n">
        <f aca="false">E10</f>
        <v>1243743</v>
      </c>
      <c r="F16" s="38" t="n">
        <f aca="false">E16</f>
        <v>1243743</v>
      </c>
      <c r="I16" s="25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122013.43</v>
      </c>
      <c r="D17" s="28" t="n">
        <f aca="false">D11</f>
        <v>2078158.23</v>
      </c>
      <c r="E17" s="29" t="n">
        <f aca="false">E11</f>
        <v>43855.2</v>
      </c>
      <c r="F17" s="29" t="n">
        <f aca="false">F11</f>
        <v>22855.2</v>
      </c>
      <c r="J17" s="25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208605.34</v>
      </c>
      <c r="D18" s="28" t="n">
        <f aca="false">D12</f>
        <v>187605.34</v>
      </c>
      <c r="E18" s="29" t="n">
        <f aca="false">E12</f>
        <v>21000</v>
      </c>
      <c r="F18" s="29" t="n">
        <f aca="false">F12</f>
        <v>0</v>
      </c>
      <c r="I18" s="25"/>
      <c r="J18" s="25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1220887.8</v>
      </c>
      <c r="E19" s="23" t="n">
        <f aca="false">+E13</f>
        <v>1220887.8</v>
      </c>
      <c r="F19" s="29" t="n">
        <f aca="false">E19</f>
        <v>1220887.8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1913408.09</v>
      </c>
      <c r="D20" s="42" t="n">
        <f aca="false">D15</f>
        <v>669665.09</v>
      </c>
      <c r="E20" s="42" t="n">
        <f aca="false">E14</f>
        <v>1243743</v>
      </c>
      <c r="F20" s="42" t="n">
        <f aca="false">F15</f>
        <v>1243743</v>
      </c>
    </row>
    <row r="21" customFormat="false" ht="24.75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25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8" customFormat="true" ht="18.75" hidden="false" customHeight="fals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</row>
    <row r="24" s="50" customFormat="true" ht="30" hidden="false" customHeight="true" outlineLevel="0" collapsed="false">
      <c r="A24" s="49"/>
      <c r="B24" s="49"/>
      <c r="C24" s="49"/>
      <c r="D24" s="49"/>
      <c r="E24" s="49"/>
      <c r="F24" s="49"/>
    </row>
    <row r="25" s="50" customFormat="true" ht="17.25" hidden="false" customHeight="true" outlineLevel="0" collapsed="false">
      <c r="A25" s="49"/>
      <c r="B25" s="49"/>
      <c r="C25" s="49"/>
      <c r="D25" s="49"/>
      <c r="E25" s="49"/>
    </row>
    <row r="26" s="50" customFormat="true" ht="12.75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1" customFormat="false" ht="15.75" hidden="false" customHeight="false" outlineLevel="0" collapsed="false">
      <c r="A31" s="50"/>
      <c r="B31" s="52"/>
      <c r="C31" s="52"/>
      <c r="D31" s="52"/>
      <c r="E31" s="53"/>
      <c r="F31" s="52"/>
      <c r="G31" s="2"/>
      <c r="H31" s="2"/>
    </row>
    <row r="32" customFormat="false" ht="15.75" hidden="false" customHeight="false" outlineLevel="0" collapsed="false">
      <c r="A32" s="50"/>
      <c r="B32" s="2"/>
      <c r="C32" s="2"/>
      <c r="D32" s="2"/>
      <c r="E32" s="52"/>
      <c r="F32" s="2"/>
      <c r="G32" s="2"/>
      <c r="H32" s="2"/>
    </row>
    <row r="33" customFormat="false" ht="15.75" hidden="false" customHeight="false" outlineLevel="0" collapsed="false">
      <c r="A33" s="50"/>
      <c r="B33" s="2"/>
      <c r="C33" s="2"/>
      <c r="D33" s="2"/>
      <c r="E33" s="54"/>
      <c r="F33" s="54"/>
      <c r="G33" s="54"/>
      <c r="H33" s="54"/>
    </row>
    <row r="34" customFormat="false" ht="15.7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</row>
  </sheetData>
  <mergeCells count="12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P23"/>
    <mergeCell ref="A24:F24"/>
    <mergeCell ref="E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44:28Z</dcterms:created>
  <dc:creator/>
  <dc:description/>
  <dc:language>en-US</dc:language>
  <cp:lastModifiedBy>Admin</cp:lastModifiedBy>
  <cp:lastPrinted>2015-10-22T11:45:10Z</cp:lastPrinted>
  <dcterms:modified xsi:type="dcterms:W3CDTF">2015-11-03T07:44:28Z</dcterms:modified>
  <cp:revision>0</cp:revision>
  <dc:subject/>
  <dc:title/>
</cp:coreProperties>
</file>