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P$88</definedName>
    <definedName function="false" hidden="false" name="Excel_BuiltIn_Print_Area" vbProcedure="false">виконком!$A$1:$O$87</definedName>
    <definedName function="false" hidden="false" name="Excel_BuiltIn_Print_Area_1" vbProcedure="false">виконком!$A$1:$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Додаток</t>
  </si>
  <si>
    <t xml:space="preserve">до рішення виконкому</t>
  </si>
  <si>
    <t xml:space="preserve">районної у місті ради</t>
  </si>
  <si>
    <t xml:space="preserve">від 21 жовтня 2015 року № 409</t>
  </si>
  <si>
    <t xml:space="preserve">ЗВІТ</t>
  </si>
  <si>
    <t xml:space="preserve"> про виконання районного у місті бюджету за 9 місяців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9 місяців  2015 року</t>
  </si>
  <si>
    <t xml:space="preserve">виконано за 9 місяців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r>
      <rPr>
        <sz val="18"/>
        <color rgb="FF000000"/>
        <rFont val="Arial Cyr"/>
        <family val="2"/>
        <charset val="204"/>
      </rPr>
      <t xml:space="preserve">2                                                                                                                                                   П</t>
    </r>
    <r>
      <rPr>
        <sz val="18"/>
        <color rgb="FF000000"/>
        <rFont val="Times New Roman"/>
        <family val="1"/>
        <charset val="204"/>
      </rPr>
      <t xml:space="preserve">родовження додатка</t>
    </r>
  </si>
  <si>
    <t xml:space="preserve">уточнений план загального фонду на  9 місяців 2015 року</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Видатки, не віднесені  до основних груп</t>
  </si>
  <si>
    <t xml:space="preserve">Проведення виборів депутатів місцевих рад та сільських, селищних, міських голів</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3">
    <numFmt numFmtId="164" formatCode="General"/>
    <numFmt numFmtId="165" formatCode="#,##0.00"/>
    <numFmt numFmtId="166" formatCode="0.0"/>
  </numFmts>
  <fonts count="45">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sz val="18"/>
      <name val="Times New Roman"/>
      <family val="1"/>
      <charset val="204"/>
    </font>
    <font>
      <b val="true"/>
      <sz val="22"/>
      <color rgb="FF000000"/>
      <name val="Times New Roman"/>
      <family val="1"/>
      <charset val="204"/>
    </font>
    <font>
      <sz val="16"/>
      <color rgb="FF000000"/>
      <name val="Arial"/>
      <family val="2"/>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8"/>
      <color rgb="FF000000"/>
      <name val="Arial Cyr"/>
      <family val="2"/>
      <charset val="204"/>
    </font>
    <font>
      <sz val="18"/>
      <color rgb="FF000000"/>
      <name val="Times New Roman"/>
      <family val="1"/>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sz val="14"/>
      <color rgb="FF000000"/>
      <name val="Bookman Old Style"/>
      <family val="1"/>
      <charset val="204"/>
    </font>
    <font>
      <b val="true"/>
      <sz val="12"/>
      <color rgb="FF000000"/>
      <name val="Bookman Old Style"/>
      <family val="1"/>
      <charset val="204"/>
    </font>
    <font>
      <sz val="12"/>
      <color rgb="FF000000"/>
      <name val="Bookman Old Style"/>
      <family val="1"/>
      <charset val="204"/>
    </font>
    <font>
      <sz val="10"/>
      <color rgb="FFFF0000"/>
      <name val="Arial Cyr"/>
      <family val="2"/>
      <charset val="204"/>
    </font>
    <font>
      <sz val="26"/>
      <color rgb="FF000000"/>
      <name val="Times New Roman"/>
      <family val="1"/>
      <charset val="204"/>
    </font>
    <font>
      <sz val="14"/>
      <color rgb="FF000000"/>
      <name val="Times New Roman"/>
      <family val="1"/>
      <charset val="204"/>
    </font>
    <font>
      <sz val="26"/>
      <name val="Times New Roman"/>
      <family val="1"/>
      <charset val="204"/>
    </font>
    <font>
      <sz val="10"/>
      <color rgb="FF000000"/>
      <name val="Arial Cyr"/>
      <family val="2"/>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general" vertical="bottom" textRotation="0" wrapText="false" indent="0" shrinkToFit="false"/>
      <protection locked="true" hidden="false"/>
    </xf>
    <xf numFmtId="165" fontId="34" fillId="0" borderId="3" xfId="0" applyFont="true" applyBorder="true" applyAlignment="true" applyProtection="false">
      <alignment horizontal="general" vertical="bottom" textRotation="0" wrapText="false" indent="0" shrinkToFit="false"/>
      <protection locked="true" hidden="false"/>
    </xf>
    <xf numFmtId="165" fontId="35"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5"/>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pane xSplit="3" ySplit="10" topLeftCell="D64" activePane="bottomRight" state="frozen"/>
      <selection pane="topLeft" activeCell="A4" activeCellId="0" sqref="A4"/>
      <selection pane="topRight" activeCell="D4" activeCellId="0" sqref="D4"/>
      <selection pane="bottomLeft" activeCell="A64" activeCellId="0" sqref="A64"/>
      <selection pane="bottomRight" activeCell="A87" activeCellId="0" sqref="A87:O89"/>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28"/>
    <col collapsed="false" customWidth="true" hidden="false" outlineLevel="0" max="5" min="5" style="2" width="19.85"/>
    <col collapsed="false" customWidth="true" hidden="false" outlineLevel="0" max="6" min="6" style="2" width="16.7"/>
    <col collapsed="false" customWidth="true" hidden="false" outlineLevel="0" max="7" min="7" style="2" width="14.41"/>
    <col collapsed="false" customWidth="true" hidden="false" outlineLevel="0" max="8" min="8" style="3" width="19.7"/>
    <col collapsed="false" customWidth="true" hidden="false" outlineLevel="0" max="9" min="9" style="3" width="19.41"/>
    <col collapsed="false" customWidth="true" hidden="false" outlineLevel="0" max="10" min="10" style="3" width="21.56"/>
    <col collapsed="false" customWidth="true" hidden="false" outlineLevel="0" max="11" min="11" style="3" width="15.7"/>
    <col collapsed="false" customWidth="true" hidden="false" outlineLevel="0" max="12" min="12" style="3" width="24.13"/>
    <col collapsed="false" customWidth="true" hidden="false" outlineLevel="0" max="13" min="13" style="3" width="20.13"/>
    <col collapsed="false" customWidth="true" hidden="false" outlineLevel="0" max="14" min="14" style="3" width="19.41"/>
    <col collapsed="false" customWidth="true" hidden="false" outlineLevel="0" max="16" min="15" style="3" width="17.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c r="K1" s="8"/>
      <c r="L1" s="8"/>
      <c r="M1" s="8"/>
      <c r="N1" s="8"/>
      <c r="O1" s="8"/>
      <c r="P1" s="8"/>
      <c r="Q1" s="9"/>
      <c r="R1" s="9"/>
      <c r="S1" s="9"/>
      <c r="T1" s="9"/>
    </row>
    <row r="2" customFormat="false" ht="21.75" hidden="false" customHeight="true" outlineLevel="0" collapsed="false">
      <c r="A2" s="5"/>
      <c r="B2" s="5"/>
      <c r="C2" s="5"/>
      <c r="D2" s="6"/>
      <c r="E2" s="6"/>
      <c r="F2" s="6"/>
      <c r="G2" s="6"/>
      <c r="H2" s="7"/>
      <c r="I2" s="7"/>
      <c r="J2" s="8"/>
      <c r="K2" s="8"/>
      <c r="L2" s="8"/>
      <c r="M2" s="8"/>
      <c r="N2" s="8"/>
      <c r="O2" s="8"/>
      <c r="P2" s="8"/>
      <c r="Q2" s="9"/>
      <c r="R2" s="9"/>
      <c r="S2" s="9"/>
      <c r="T2" s="9"/>
    </row>
    <row r="3" customFormat="false" ht="22.5" hidden="false" customHeight="true" outlineLevel="0" collapsed="false">
      <c r="A3" s="5"/>
      <c r="B3" s="5"/>
      <c r="C3" s="5"/>
      <c r="D3" s="6"/>
      <c r="E3" s="6"/>
      <c r="F3" s="6"/>
      <c r="G3" s="6"/>
      <c r="H3" s="7"/>
      <c r="I3" s="7"/>
      <c r="J3" s="8"/>
      <c r="K3" s="8"/>
      <c r="L3" s="8"/>
      <c r="M3" s="8"/>
      <c r="N3" s="8"/>
      <c r="O3" s="8"/>
      <c r="P3" s="8"/>
      <c r="Q3" s="9"/>
      <c r="R3" s="9"/>
      <c r="S3" s="9"/>
      <c r="T3" s="9"/>
    </row>
    <row r="4" customFormat="false" ht="22.5" hidden="false" customHeight="true" outlineLevel="0" collapsed="false">
      <c r="A4" s="5"/>
      <c r="B4" s="5"/>
      <c r="C4" s="5"/>
      <c r="D4" s="6"/>
      <c r="E4" s="6"/>
      <c r="F4" s="6"/>
      <c r="G4" s="6"/>
      <c r="H4" s="7"/>
      <c r="I4" s="7"/>
      <c r="J4" s="8"/>
      <c r="K4" s="8"/>
      <c r="L4" s="8"/>
      <c r="M4" s="8"/>
      <c r="N4" s="10" t="s">
        <v>0</v>
      </c>
      <c r="O4" s="10"/>
      <c r="P4" s="10"/>
      <c r="Q4" s="9"/>
      <c r="R4" s="9"/>
      <c r="S4" s="9"/>
      <c r="T4" s="9"/>
    </row>
    <row r="5" customFormat="false" ht="20.25" hidden="false" customHeight="true" outlineLevel="0" collapsed="false">
      <c r="A5" s="5"/>
      <c r="B5" s="5"/>
      <c r="C5" s="5"/>
      <c r="D5" s="6"/>
      <c r="E5" s="6"/>
      <c r="F5" s="6"/>
      <c r="G5" s="6"/>
      <c r="H5" s="7"/>
      <c r="I5" s="7"/>
      <c r="J5" s="8"/>
      <c r="K5" s="8"/>
      <c r="L5" s="8"/>
      <c r="M5" s="8"/>
      <c r="N5" s="10" t="s">
        <v>1</v>
      </c>
      <c r="O5" s="10"/>
      <c r="P5" s="10"/>
      <c r="Q5" s="9"/>
      <c r="R5" s="9"/>
      <c r="S5" s="9"/>
      <c r="T5" s="9"/>
    </row>
    <row r="6" customFormat="false" ht="20.25" hidden="false" customHeight="true" outlineLevel="0" collapsed="false">
      <c r="A6" s="5"/>
      <c r="B6" s="5"/>
      <c r="C6" s="5"/>
      <c r="D6" s="6"/>
      <c r="E6" s="6"/>
      <c r="F6" s="6"/>
      <c r="G6" s="6"/>
      <c r="H6" s="7"/>
      <c r="I6" s="7"/>
      <c r="J6" s="8"/>
      <c r="K6" s="8"/>
      <c r="L6" s="8"/>
      <c r="M6" s="8"/>
      <c r="N6" s="10" t="s">
        <v>2</v>
      </c>
      <c r="O6" s="10"/>
      <c r="P6" s="10"/>
      <c r="Q6" s="9"/>
      <c r="R6" s="9"/>
      <c r="S6" s="9"/>
      <c r="T6" s="9"/>
    </row>
    <row r="7" customFormat="false" ht="21" hidden="false" customHeight="true" outlineLevel="0" collapsed="false">
      <c r="A7" s="5"/>
      <c r="B7" s="5"/>
      <c r="C7" s="5"/>
      <c r="D7" s="6"/>
      <c r="E7" s="6"/>
      <c r="F7" s="6"/>
      <c r="G7" s="6"/>
      <c r="H7" s="7"/>
      <c r="I7" s="7"/>
      <c r="J7" s="8"/>
      <c r="K7" s="8"/>
      <c r="L7" s="8"/>
      <c r="M7" s="8"/>
      <c r="N7" s="10" t="s">
        <v>3</v>
      </c>
      <c r="O7" s="10"/>
      <c r="P7" s="10"/>
      <c r="Q7" s="9"/>
      <c r="R7" s="9"/>
      <c r="S7" s="9"/>
      <c r="T7" s="9"/>
    </row>
    <row r="8" customFormat="false" ht="21.75" hidden="false" customHeight="true" outlineLevel="0" collapsed="false">
      <c r="A8" s="11" t="s">
        <v>4</v>
      </c>
      <c r="B8" s="11"/>
      <c r="C8" s="11"/>
      <c r="D8" s="11"/>
      <c r="E8" s="11"/>
      <c r="F8" s="11"/>
      <c r="G8" s="11"/>
      <c r="H8" s="11"/>
      <c r="I8" s="11"/>
      <c r="J8" s="11"/>
      <c r="K8" s="11"/>
      <c r="L8" s="11"/>
      <c r="M8" s="11"/>
      <c r="N8" s="11"/>
      <c r="O8" s="11"/>
      <c r="P8" s="12"/>
      <c r="Q8" s="9"/>
      <c r="R8" s="9"/>
      <c r="S8" s="9"/>
      <c r="T8" s="9"/>
    </row>
    <row r="9" customFormat="false" ht="24.75" hidden="false" customHeight="true" outlineLevel="0" collapsed="false">
      <c r="A9" s="11" t="s">
        <v>5</v>
      </c>
      <c r="B9" s="11"/>
      <c r="C9" s="11"/>
      <c r="D9" s="11"/>
      <c r="E9" s="11"/>
      <c r="F9" s="11"/>
      <c r="G9" s="11"/>
      <c r="H9" s="11"/>
      <c r="I9" s="11"/>
      <c r="J9" s="11"/>
      <c r="K9" s="11"/>
      <c r="L9" s="11"/>
      <c r="M9" s="11"/>
      <c r="N9" s="11"/>
      <c r="O9" s="11"/>
      <c r="P9" s="13"/>
      <c r="Q9" s="9"/>
      <c r="R9" s="9"/>
      <c r="S9" s="9"/>
      <c r="T9" s="9"/>
    </row>
    <row r="10" customFormat="false" ht="12.75" hidden="false" customHeight="true" outlineLevel="0" collapsed="false">
      <c r="A10" s="14"/>
      <c r="B10" s="14"/>
      <c r="C10" s="14"/>
      <c r="D10" s="15"/>
      <c r="E10" s="15"/>
      <c r="F10" s="15"/>
      <c r="G10" s="15"/>
      <c r="H10" s="15"/>
      <c r="I10" s="15"/>
      <c r="J10" s="15"/>
      <c r="K10" s="15"/>
      <c r="L10" s="15"/>
      <c r="M10" s="16"/>
      <c r="N10" s="16"/>
      <c r="O10" s="17"/>
      <c r="P10" s="16" t="s">
        <v>6</v>
      </c>
      <c r="Q10" s="9"/>
      <c r="R10" s="9"/>
      <c r="S10" s="9"/>
      <c r="T10" s="9"/>
    </row>
    <row r="11" customFormat="false" ht="25.5" hidden="false" customHeight="true" outlineLevel="0" collapsed="false">
      <c r="A11" s="18" t="s">
        <v>7</v>
      </c>
      <c r="B11" s="18"/>
      <c r="C11" s="18"/>
      <c r="D11" s="19" t="s">
        <v>8</v>
      </c>
      <c r="E11" s="18" t="s">
        <v>9</v>
      </c>
      <c r="F11" s="18"/>
      <c r="G11" s="18"/>
      <c r="H11" s="19" t="s">
        <v>10</v>
      </c>
      <c r="I11" s="18" t="s">
        <v>9</v>
      </c>
      <c r="J11" s="18"/>
      <c r="K11" s="18"/>
      <c r="L11" s="19" t="s">
        <v>11</v>
      </c>
      <c r="M11" s="19" t="s">
        <v>12</v>
      </c>
      <c r="N11" s="18" t="s">
        <v>9</v>
      </c>
      <c r="O11" s="18"/>
      <c r="P11" s="18"/>
      <c r="Q11" s="20"/>
    </row>
    <row r="12" customFormat="false" ht="12.75" hidden="false" customHeight="true" outlineLevel="0" collapsed="false">
      <c r="A12" s="18"/>
      <c r="B12" s="18"/>
      <c r="C12" s="18"/>
      <c r="D12" s="19"/>
      <c r="E12" s="19" t="s">
        <v>13</v>
      </c>
      <c r="F12" s="19" t="s">
        <v>14</v>
      </c>
      <c r="G12" s="21" t="s">
        <v>15</v>
      </c>
      <c r="H12" s="19"/>
      <c r="I12" s="19" t="s">
        <v>13</v>
      </c>
      <c r="J12" s="19" t="s">
        <v>14</v>
      </c>
      <c r="K12" s="21" t="s">
        <v>15</v>
      </c>
      <c r="L12" s="19"/>
      <c r="M12" s="19"/>
      <c r="N12" s="19" t="s">
        <v>13</v>
      </c>
      <c r="O12" s="19" t="s">
        <v>14</v>
      </c>
      <c r="P12" s="21" t="s">
        <v>15</v>
      </c>
      <c r="Q12" s="20"/>
    </row>
    <row r="13" s="9" customFormat="true" ht="34.5" hidden="false" customHeight="true" outlineLevel="0" collapsed="false">
      <c r="A13" s="18"/>
      <c r="B13" s="18"/>
      <c r="C13" s="18"/>
      <c r="D13" s="19"/>
      <c r="E13" s="19"/>
      <c r="F13" s="19"/>
      <c r="G13" s="21"/>
      <c r="H13" s="19"/>
      <c r="I13" s="19"/>
      <c r="J13" s="19"/>
      <c r="K13" s="21"/>
      <c r="L13" s="19"/>
      <c r="M13" s="19"/>
      <c r="N13" s="19"/>
      <c r="O13" s="19"/>
      <c r="P13" s="21"/>
      <c r="Q13" s="20"/>
    </row>
    <row r="14" s="9" customFormat="true" ht="18" hidden="false" customHeight="true" outlineLevel="0" collapsed="false">
      <c r="A14" s="22" t="s">
        <v>16</v>
      </c>
      <c r="B14" s="22"/>
      <c r="C14" s="22"/>
      <c r="D14" s="23"/>
      <c r="E14" s="24"/>
      <c r="F14" s="24"/>
      <c r="G14" s="25"/>
      <c r="H14" s="23"/>
      <c r="I14" s="24"/>
      <c r="J14" s="24"/>
      <c r="K14" s="25"/>
      <c r="L14" s="24"/>
      <c r="M14" s="26"/>
      <c r="N14" s="27"/>
      <c r="O14" s="27"/>
      <c r="P14" s="28"/>
    </row>
    <row r="15" s="9" customFormat="true" ht="17.25" hidden="false" customHeight="true" outlineLevel="0" collapsed="false">
      <c r="A15" s="29" t="s">
        <v>17</v>
      </c>
      <c r="B15" s="29"/>
      <c r="C15" s="29"/>
      <c r="D15" s="23"/>
      <c r="E15" s="24"/>
      <c r="F15" s="24"/>
      <c r="G15" s="25"/>
      <c r="H15" s="23"/>
      <c r="I15" s="24"/>
      <c r="J15" s="24"/>
      <c r="K15" s="25"/>
      <c r="L15" s="24"/>
      <c r="M15" s="30"/>
      <c r="N15" s="27"/>
      <c r="O15" s="27"/>
      <c r="P15" s="28"/>
    </row>
    <row r="16" s="9" customFormat="true" ht="19.5" hidden="false" customHeight="true" outlineLevel="0" collapsed="false">
      <c r="A16" s="31" t="s">
        <v>18</v>
      </c>
      <c r="B16" s="31"/>
      <c r="C16" s="31"/>
      <c r="D16" s="32" t="n">
        <f aca="false">E16+F16</f>
        <v>26100300</v>
      </c>
      <c r="E16" s="32" t="n">
        <f aca="false">E17</f>
        <v>26100300</v>
      </c>
      <c r="F16" s="32" t="n">
        <f aca="false">F17</f>
        <v>0</v>
      </c>
      <c r="G16" s="32" t="n">
        <f aca="false">G17</f>
        <v>0</v>
      </c>
      <c r="H16" s="32" t="n">
        <f aca="false">I16+J16</f>
        <v>28705504</v>
      </c>
      <c r="I16" s="32" t="n">
        <f aca="false">I17</f>
        <v>28705504</v>
      </c>
      <c r="J16" s="32" t="n">
        <v>0</v>
      </c>
      <c r="K16" s="32" t="n">
        <v>0</v>
      </c>
      <c r="L16" s="32" t="n">
        <f aca="false">L17</f>
        <v>23091006</v>
      </c>
      <c r="M16" s="33" t="n">
        <f aca="false">N16+O16</f>
        <v>23505365.28</v>
      </c>
      <c r="N16" s="33" t="n">
        <f aca="false">N17</f>
        <v>23505365.28</v>
      </c>
      <c r="O16" s="33" t="n">
        <f aca="false">O17</f>
        <v>0</v>
      </c>
      <c r="P16" s="33" t="n">
        <f aca="false">P17</f>
        <v>0</v>
      </c>
    </row>
    <row r="17" s="9" customFormat="true" ht="18" hidden="false" customHeight="true" outlineLevel="0" collapsed="false">
      <c r="A17" s="34" t="s">
        <v>19</v>
      </c>
      <c r="B17" s="34"/>
      <c r="C17" s="34"/>
      <c r="D17" s="32" t="n">
        <f aca="false">D18</f>
        <v>26100300</v>
      </c>
      <c r="E17" s="32" t="n">
        <f aca="false">E18</f>
        <v>26100300</v>
      </c>
      <c r="F17" s="32" t="n">
        <f aca="false">F18</f>
        <v>0</v>
      </c>
      <c r="G17" s="32" t="n">
        <f aca="false">G18</f>
        <v>0</v>
      </c>
      <c r="H17" s="32" t="n">
        <f aca="false">I17+J17</f>
        <v>28705504</v>
      </c>
      <c r="I17" s="32" t="n">
        <f aca="false">I18</f>
        <v>28705504</v>
      </c>
      <c r="J17" s="32" t="n">
        <v>0</v>
      </c>
      <c r="K17" s="32" t="n">
        <v>0</v>
      </c>
      <c r="L17" s="32" t="n">
        <f aca="false">L18</f>
        <v>23091006</v>
      </c>
      <c r="M17" s="33" t="n">
        <f aca="false">N17+O17</f>
        <v>23505365.28</v>
      </c>
      <c r="N17" s="33" t="n">
        <f aca="false">N18</f>
        <v>23505365.28</v>
      </c>
      <c r="O17" s="33" t="n">
        <f aca="false">O18</f>
        <v>0</v>
      </c>
      <c r="P17" s="33" t="n">
        <f aca="false">P18</f>
        <v>0</v>
      </c>
      <c r="R17" s="35"/>
    </row>
    <row r="18" s="9" customFormat="true" ht="17.25" hidden="false" customHeight="true" outlineLevel="0" collapsed="false">
      <c r="A18" s="36" t="s">
        <v>20</v>
      </c>
      <c r="B18" s="36"/>
      <c r="C18" s="36"/>
      <c r="D18" s="32" t="n">
        <f aca="false">D19+D20+D21+D22</f>
        <v>26100300</v>
      </c>
      <c r="E18" s="32" t="n">
        <f aca="false">E19+E20+E21+E22</f>
        <v>26100300</v>
      </c>
      <c r="F18" s="32" t="n">
        <f aca="false">F19+F20+F21+F22</f>
        <v>0</v>
      </c>
      <c r="G18" s="32" t="n">
        <f aca="false">G19+G20+G21+G22</f>
        <v>0</v>
      </c>
      <c r="H18" s="32" t="n">
        <f aca="false">I18+J18</f>
        <v>28705504</v>
      </c>
      <c r="I18" s="32" t="n">
        <f aca="false">I19+I20+I21+I22</f>
        <v>28705504</v>
      </c>
      <c r="J18" s="32" t="n">
        <v>0</v>
      </c>
      <c r="K18" s="32" t="n">
        <v>0</v>
      </c>
      <c r="L18" s="32" t="n">
        <f aca="false">L19+L20+L21+L22</f>
        <v>23091006</v>
      </c>
      <c r="M18" s="37" t="n">
        <f aca="false">N18+O18</f>
        <v>23505365.28</v>
      </c>
      <c r="N18" s="33" t="n">
        <f aca="false">N19+N20+N21+N22</f>
        <v>23505365.28</v>
      </c>
      <c r="O18" s="33" t="n">
        <f aca="false">O19+O20+O21+O22</f>
        <v>0</v>
      </c>
      <c r="P18" s="33" t="n">
        <f aca="false">P19+P20+P21+P22</f>
        <v>0</v>
      </c>
    </row>
    <row r="19" s="9" customFormat="true" ht="19.5" hidden="false" customHeight="true" outlineLevel="0" collapsed="false">
      <c r="A19" s="38" t="s">
        <v>21</v>
      </c>
      <c r="B19" s="38"/>
      <c r="C19" s="38"/>
      <c r="D19" s="39" t="n">
        <f aca="false">E19</f>
        <v>3755000</v>
      </c>
      <c r="E19" s="39" t="n">
        <v>3755000</v>
      </c>
      <c r="F19" s="39"/>
      <c r="G19" s="39"/>
      <c r="H19" s="39" t="n">
        <f aca="false">I19+J19</f>
        <v>4832000</v>
      </c>
      <c r="I19" s="39" t="n">
        <v>4832000</v>
      </c>
      <c r="J19" s="39"/>
      <c r="K19" s="39"/>
      <c r="L19" s="39" t="n">
        <v>3891483</v>
      </c>
      <c r="M19" s="37" t="n">
        <f aca="false">N19+O19</f>
        <v>3696057.05</v>
      </c>
      <c r="N19" s="37" t="n">
        <v>3696057.05</v>
      </c>
      <c r="O19" s="37"/>
      <c r="P19" s="37"/>
    </row>
    <row r="20" s="9" customFormat="true" ht="19.5" hidden="false" customHeight="true" outlineLevel="0" collapsed="false">
      <c r="A20" s="38" t="s">
        <v>22</v>
      </c>
      <c r="B20" s="38"/>
      <c r="C20" s="38"/>
      <c r="D20" s="39" t="n">
        <f aca="false">E20</f>
        <v>19451000</v>
      </c>
      <c r="E20" s="39" t="n">
        <v>19451000</v>
      </c>
      <c r="F20" s="39"/>
      <c r="G20" s="39"/>
      <c r="H20" s="39" t="n">
        <f aca="false">I20+J20</f>
        <v>20799000</v>
      </c>
      <c r="I20" s="39" t="n">
        <v>20799000</v>
      </c>
      <c r="J20" s="39"/>
      <c r="K20" s="39"/>
      <c r="L20" s="39" t="n">
        <v>16715997</v>
      </c>
      <c r="M20" s="37" t="n">
        <f aca="false">N20+O20</f>
        <v>17140081.44</v>
      </c>
      <c r="N20" s="37" t="n">
        <v>17140081.44</v>
      </c>
      <c r="O20" s="37"/>
      <c r="P20" s="37"/>
    </row>
    <row r="21" s="9" customFormat="true" ht="19.5" hidden="false" customHeight="true" outlineLevel="0" collapsed="false">
      <c r="A21" s="38" t="s">
        <v>23</v>
      </c>
      <c r="B21" s="38"/>
      <c r="C21" s="38"/>
      <c r="D21" s="39" t="n">
        <f aca="false">E21</f>
        <v>532600</v>
      </c>
      <c r="E21" s="39" t="n">
        <v>532600</v>
      </c>
      <c r="F21" s="39"/>
      <c r="G21" s="39"/>
      <c r="H21" s="39" t="n">
        <f aca="false">I21+J21</f>
        <v>550600</v>
      </c>
      <c r="I21" s="39" t="n">
        <v>550600</v>
      </c>
      <c r="J21" s="39"/>
      <c r="K21" s="39"/>
      <c r="L21" s="39" t="n">
        <v>436838</v>
      </c>
      <c r="M21" s="37" t="n">
        <f aca="false">N21+O21</f>
        <v>407470.68</v>
      </c>
      <c r="N21" s="37" t="n">
        <v>407470.68</v>
      </c>
      <c r="O21" s="37"/>
      <c r="P21" s="37"/>
    </row>
    <row r="22" s="9" customFormat="true" ht="19.5" hidden="false" customHeight="true" outlineLevel="0" collapsed="false">
      <c r="A22" s="38" t="s">
        <v>24</v>
      </c>
      <c r="B22" s="38"/>
      <c r="C22" s="38"/>
      <c r="D22" s="39" t="n">
        <f aca="false">E22</f>
        <v>2361700</v>
      </c>
      <c r="E22" s="39" t="n">
        <v>2361700</v>
      </c>
      <c r="F22" s="39"/>
      <c r="G22" s="39"/>
      <c r="H22" s="39" t="n">
        <f aca="false">I22+J22</f>
        <v>2523904</v>
      </c>
      <c r="I22" s="39" t="n">
        <v>2523904</v>
      </c>
      <c r="J22" s="39"/>
      <c r="K22" s="39"/>
      <c r="L22" s="39" t="n">
        <v>2046688</v>
      </c>
      <c r="M22" s="37" t="n">
        <f aca="false">N22+O22</f>
        <v>2261756.11</v>
      </c>
      <c r="N22" s="37" t="n">
        <v>2261756.11</v>
      </c>
      <c r="O22" s="37"/>
      <c r="P22" s="37"/>
    </row>
    <row r="23" s="9" customFormat="true" ht="19.5" hidden="false" customHeight="true" outlineLevel="0" collapsed="false">
      <c r="A23" s="31" t="s">
        <v>25</v>
      </c>
      <c r="B23" s="31"/>
      <c r="C23" s="31"/>
      <c r="D23" s="32" t="n">
        <f aca="false">E23</f>
        <v>18000</v>
      </c>
      <c r="E23" s="32" t="n">
        <f aca="false">E26</f>
        <v>18000</v>
      </c>
      <c r="F23" s="32" t="n">
        <f aca="false">F26+F28</f>
        <v>0</v>
      </c>
      <c r="G23" s="32" t="n">
        <f aca="false">G26+G28</f>
        <v>0</v>
      </c>
      <c r="H23" s="32" t="n">
        <f aca="false">I23</f>
        <v>18000</v>
      </c>
      <c r="I23" s="32" t="n">
        <f aca="false">I26</f>
        <v>18000</v>
      </c>
      <c r="J23" s="32" t="n">
        <f aca="false">J26+J28</f>
        <v>0</v>
      </c>
      <c r="K23" s="32" t="n">
        <f aca="false">K26+K28</f>
        <v>0</v>
      </c>
      <c r="L23" s="32" t="n">
        <f aca="false">L24</f>
        <v>12500</v>
      </c>
      <c r="M23" s="33" t="n">
        <f aca="false">M26</f>
        <v>22227.12</v>
      </c>
      <c r="N23" s="33" t="n">
        <f aca="false">N26</f>
        <v>22227.12</v>
      </c>
      <c r="O23" s="33" t="n">
        <f aca="false">O26</f>
        <v>0</v>
      </c>
      <c r="P23" s="33" t="n">
        <f aca="false">P26</f>
        <v>0</v>
      </c>
    </row>
    <row r="24" s="9" customFormat="true" ht="19.5" hidden="false" customHeight="true" outlineLevel="0" collapsed="false">
      <c r="A24" s="31" t="s">
        <v>26</v>
      </c>
      <c r="B24" s="31"/>
      <c r="C24" s="31"/>
      <c r="D24" s="32" t="n">
        <f aca="false">D25</f>
        <v>18000</v>
      </c>
      <c r="E24" s="32" t="n">
        <f aca="false">E25</f>
        <v>18000</v>
      </c>
      <c r="F24" s="32" t="n">
        <v>0</v>
      </c>
      <c r="G24" s="32" t="n">
        <v>0</v>
      </c>
      <c r="H24" s="32" t="n">
        <f aca="false">I24</f>
        <v>18000</v>
      </c>
      <c r="I24" s="32" t="n">
        <f aca="false">I25</f>
        <v>18000</v>
      </c>
      <c r="J24" s="32" t="n">
        <f aca="false">J25</f>
        <v>0</v>
      </c>
      <c r="K24" s="32" t="n">
        <f aca="false">K25</f>
        <v>0</v>
      </c>
      <c r="L24" s="32" t="n">
        <f aca="false">L25</f>
        <v>12500</v>
      </c>
      <c r="M24" s="33" t="n">
        <f aca="false">N24</f>
        <v>22227.12</v>
      </c>
      <c r="N24" s="33" t="n">
        <f aca="false">N25</f>
        <v>22227.12</v>
      </c>
      <c r="O24" s="33" t="n">
        <f aca="false">O25</f>
        <v>0</v>
      </c>
      <c r="P24" s="33" t="n">
        <f aca="false">P25</f>
        <v>0</v>
      </c>
    </row>
    <row r="25" s="9" customFormat="true" ht="21" hidden="false" customHeight="true" outlineLevel="0" collapsed="false">
      <c r="A25" s="31" t="s">
        <v>27</v>
      </c>
      <c r="B25" s="31"/>
      <c r="C25" s="31"/>
      <c r="D25" s="32" t="n">
        <f aca="false">D26</f>
        <v>18000</v>
      </c>
      <c r="E25" s="32" t="n">
        <f aca="false">E26</f>
        <v>18000</v>
      </c>
      <c r="F25" s="32" t="n">
        <v>0</v>
      </c>
      <c r="G25" s="32" t="n">
        <v>0</v>
      </c>
      <c r="H25" s="32" t="n">
        <f aca="false">I25</f>
        <v>18000</v>
      </c>
      <c r="I25" s="32" t="n">
        <f aca="false">I26</f>
        <v>18000</v>
      </c>
      <c r="J25" s="32" t="n">
        <f aca="false">J26</f>
        <v>0</v>
      </c>
      <c r="K25" s="32" t="n">
        <f aca="false">K26</f>
        <v>0</v>
      </c>
      <c r="L25" s="32" t="n">
        <f aca="false">L26</f>
        <v>12500</v>
      </c>
      <c r="M25" s="33" t="n">
        <f aca="false">N25</f>
        <v>22227.12</v>
      </c>
      <c r="N25" s="33" t="n">
        <f aca="false">N26</f>
        <v>22227.12</v>
      </c>
      <c r="O25" s="33" t="n">
        <f aca="false">O26</f>
        <v>0</v>
      </c>
      <c r="P25" s="33" t="n">
        <f aca="false">P26</f>
        <v>0</v>
      </c>
    </row>
    <row r="26" s="9" customFormat="true" ht="18" hidden="false" customHeight="true" outlineLevel="0" collapsed="false">
      <c r="A26" s="40" t="s">
        <v>28</v>
      </c>
      <c r="B26" s="40"/>
      <c r="C26" s="40"/>
      <c r="D26" s="39" t="n">
        <f aca="false">E26</f>
        <v>18000</v>
      </c>
      <c r="E26" s="39" t="n">
        <v>18000</v>
      </c>
      <c r="F26" s="39"/>
      <c r="G26" s="39"/>
      <c r="H26" s="39" t="n">
        <f aca="false">I26</f>
        <v>18000</v>
      </c>
      <c r="I26" s="39" t="n">
        <v>18000</v>
      </c>
      <c r="J26" s="39"/>
      <c r="K26" s="39"/>
      <c r="L26" s="39" t="n">
        <v>12500</v>
      </c>
      <c r="M26" s="37" t="n">
        <f aca="false">N26</f>
        <v>22227.12</v>
      </c>
      <c r="N26" s="37" t="n">
        <v>22227.12</v>
      </c>
      <c r="O26" s="37" t="n">
        <v>0</v>
      </c>
      <c r="P26" s="37"/>
    </row>
    <row r="27" s="42" customFormat="true" ht="21" hidden="false" customHeight="true" outlineLevel="0" collapsed="false">
      <c r="A27" s="41" t="s">
        <v>29</v>
      </c>
      <c r="B27" s="41"/>
      <c r="C27" s="41"/>
      <c r="D27" s="32" t="n">
        <f aca="false">E27</f>
        <v>26118300</v>
      </c>
      <c r="E27" s="32" t="n">
        <f aca="false">E16+E23</f>
        <v>26118300</v>
      </c>
      <c r="F27" s="32" t="n">
        <f aca="false">F16+F23</f>
        <v>0</v>
      </c>
      <c r="G27" s="32" t="n">
        <f aca="false">G16+G23</f>
        <v>0</v>
      </c>
      <c r="H27" s="32" t="n">
        <f aca="false">I27</f>
        <v>28723504</v>
      </c>
      <c r="I27" s="32" t="n">
        <f aca="false">I16+I23</f>
        <v>28723504</v>
      </c>
      <c r="J27" s="32" t="n">
        <v>0</v>
      </c>
      <c r="K27" s="32" t="n">
        <v>0</v>
      </c>
      <c r="L27" s="32" t="n">
        <f aca="false">L23+L16</f>
        <v>23103506</v>
      </c>
      <c r="M27" s="33" t="n">
        <f aca="false">N27</f>
        <v>23527592.4</v>
      </c>
      <c r="N27" s="33" t="n">
        <f aca="false">N23+N16</f>
        <v>23527592.4</v>
      </c>
      <c r="O27" s="33" t="n">
        <v>0</v>
      </c>
      <c r="P27" s="33" t="n">
        <v>0</v>
      </c>
    </row>
    <row r="28" s="9" customFormat="true" ht="21" hidden="false" customHeight="true" outlineLevel="0" collapsed="false">
      <c r="A28" s="43" t="s">
        <v>30</v>
      </c>
      <c r="B28" s="43"/>
      <c r="C28" s="43"/>
      <c r="D28" s="32" t="n">
        <f aca="false">E28+F28</f>
        <v>6568611</v>
      </c>
      <c r="E28" s="32" t="n">
        <f aca="false">E29</f>
        <v>6568611</v>
      </c>
      <c r="F28" s="32" t="n">
        <f aca="false">F29</f>
        <v>0</v>
      </c>
      <c r="G28" s="32" t="n">
        <f aca="false">G29</f>
        <v>0</v>
      </c>
      <c r="H28" s="32" t="n">
        <f aca="false">H29</f>
        <v>120248552</v>
      </c>
      <c r="I28" s="32" t="n">
        <f aca="false">I29</f>
        <v>120248552</v>
      </c>
      <c r="J28" s="32" t="n">
        <v>0</v>
      </c>
      <c r="K28" s="32" t="n">
        <v>0</v>
      </c>
      <c r="L28" s="32" t="n">
        <f aca="false">L29</f>
        <v>87145420.4</v>
      </c>
      <c r="M28" s="33" t="n">
        <f aca="false">N28+O28</f>
        <v>84847743.14</v>
      </c>
      <c r="N28" s="33" t="n">
        <f aca="false">N30+N32</f>
        <v>84847743.14</v>
      </c>
      <c r="O28" s="33" t="n">
        <f aca="false">O30+O32</f>
        <v>0</v>
      </c>
      <c r="P28" s="33" t="n">
        <f aca="false">P30+P32</f>
        <v>0</v>
      </c>
      <c r="Q28" s="44"/>
      <c r="R28" s="45"/>
      <c r="S28" s="45"/>
      <c r="T28" s="45"/>
      <c r="U28" s="45"/>
      <c r="V28" s="45"/>
      <c r="W28" s="45"/>
      <c r="X28" s="45"/>
    </row>
    <row r="29" s="9" customFormat="true" ht="22.5" hidden="false" customHeight="true" outlineLevel="0" collapsed="false">
      <c r="A29" s="46" t="s">
        <v>31</v>
      </c>
      <c r="B29" s="46"/>
      <c r="C29" s="46"/>
      <c r="D29" s="32" t="n">
        <f aca="false">E29+F29</f>
        <v>6568611</v>
      </c>
      <c r="E29" s="32" t="n">
        <f aca="false">E30+E32</f>
        <v>6568611</v>
      </c>
      <c r="F29" s="32" t="n">
        <f aca="false">F30+F32</f>
        <v>0</v>
      </c>
      <c r="G29" s="32" t="n">
        <f aca="false">G30+G32</f>
        <v>0</v>
      </c>
      <c r="H29" s="32" t="n">
        <f aca="false">I29</f>
        <v>120248552</v>
      </c>
      <c r="I29" s="32" t="n">
        <f aca="false">I30+I32</f>
        <v>120248552</v>
      </c>
      <c r="J29" s="32" t="n">
        <v>0</v>
      </c>
      <c r="K29" s="32" t="n">
        <v>0</v>
      </c>
      <c r="L29" s="32" t="n">
        <f aca="false">L30+L32</f>
        <v>87145420.4</v>
      </c>
      <c r="M29" s="33" t="n">
        <f aca="false">N29+O29</f>
        <v>84847743.14</v>
      </c>
      <c r="N29" s="33" t="n">
        <f aca="false">N30+N32</f>
        <v>84847743.14</v>
      </c>
      <c r="O29" s="33" t="n">
        <f aca="false">O30+O32</f>
        <v>0</v>
      </c>
      <c r="P29" s="33" t="n">
        <f aca="false">P30+P32</f>
        <v>0</v>
      </c>
      <c r="Q29" s="44"/>
      <c r="R29" s="45"/>
      <c r="S29" s="45"/>
      <c r="T29" s="45"/>
      <c r="U29" s="45"/>
      <c r="V29" s="45"/>
      <c r="W29" s="45"/>
      <c r="X29" s="45"/>
    </row>
    <row r="30" s="9" customFormat="true" ht="21" hidden="false" customHeight="true" outlineLevel="0" collapsed="false">
      <c r="A30" s="46" t="s">
        <v>32</v>
      </c>
      <c r="B30" s="46"/>
      <c r="C30" s="46"/>
      <c r="D30" s="32" t="n">
        <f aca="false">E30+F30</f>
        <v>6568611</v>
      </c>
      <c r="E30" s="32" t="n">
        <f aca="false">E31</f>
        <v>6568611</v>
      </c>
      <c r="F30" s="32" t="n">
        <f aca="false">F31</f>
        <v>0</v>
      </c>
      <c r="G30" s="32" t="n">
        <f aca="false">G31</f>
        <v>0</v>
      </c>
      <c r="H30" s="32" t="n">
        <f aca="false">I30</f>
        <v>6678611</v>
      </c>
      <c r="I30" s="32" t="n">
        <f aca="false">I31</f>
        <v>6678611</v>
      </c>
      <c r="J30" s="32" t="n">
        <v>0</v>
      </c>
      <c r="K30" s="32" t="n">
        <v>0</v>
      </c>
      <c r="L30" s="32" t="n">
        <f aca="false">L31</f>
        <v>5036456</v>
      </c>
      <c r="M30" s="33" t="n">
        <f aca="false">N30+O30</f>
        <v>5036456</v>
      </c>
      <c r="N30" s="33" t="n">
        <f aca="false">N31</f>
        <v>5036456</v>
      </c>
      <c r="O30" s="33" t="n">
        <f aca="false">O31</f>
        <v>0</v>
      </c>
      <c r="P30" s="33" t="n">
        <f aca="false">P31</f>
        <v>0</v>
      </c>
      <c r="Q30" s="44"/>
      <c r="R30" s="45"/>
      <c r="S30" s="45"/>
      <c r="T30" s="45"/>
      <c r="U30" s="45"/>
      <c r="V30" s="45"/>
      <c r="W30" s="45"/>
      <c r="X30" s="45"/>
    </row>
    <row r="31" s="9" customFormat="true" ht="21" hidden="false" customHeight="true" outlineLevel="0" collapsed="false">
      <c r="A31" s="47" t="s">
        <v>33</v>
      </c>
      <c r="B31" s="47"/>
      <c r="C31" s="47"/>
      <c r="D31" s="39" t="n">
        <f aca="false">E31</f>
        <v>6568611</v>
      </c>
      <c r="E31" s="39" t="n">
        <v>6568611</v>
      </c>
      <c r="F31" s="39" t="n">
        <v>0</v>
      </c>
      <c r="G31" s="39"/>
      <c r="H31" s="39" t="n">
        <f aca="false">I31</f>
        <v>6678611</v>
      </c>
      <c r="I31" s="39" t="n">
        <f aca="false">6663611+15000</f>
        <v>6678611</v>
      </c>
      <c r="J31" s="39"/>
      <c r="K31" s="39"/>
      <c r="L31" s="39" t="n">
        <v>5036456</v>
      </c>
      <c r="M31" s="37" t="n">
        <f aca="false">N31+O31</f>
        <v>5036456</v>
      </c>
      <c r="N31" s="37" t="n">
        <v>5036456</v>
      </c>
      <c r="O31" s="37" t="n">
        <v>0</v>
      </c>
      <c r="P31" s="37"/>
      <c r="Q31" s="44"/>
      <c r="R31" s="45"/>
      <c r="S31" s="45"/>
      <c r="T31" s="45"/>
      <c r="U31" s="45"/>
      <c r="V31" s="45"/>
      <c r="W31" s="45"/>
      <c r="X31" s="45"/>
    </row>
    <row r="32" s="9" customFormat="true" ht="21.75" hidden="false" customHeight="true" outlineLevel="0" collapsed="false">
      <c r="A32" s="48" t="s">
        <v>34</v>
      </c>
      <c r="B32" s="48"/>
      <c r="C32" s="48"/>
      <c r="D32" s="32" t="n">
        <f aca="false">E32+F32</f>
        <v>0</v>
      </c>
      <c r="E32" s="32" t="n">
        <f aca="false">E33+E34+E35</f>
        <v>0</v>
      </c>
      <c r="F32" s="32" t="n">
        <f aca="false">F33+F34+F35</f>
        <v>0</v>
      </c>
      <c r="G32" s="32" t="n">
        <f aca="false">G33+G34+G35</f>
        <v>0</v>
      </c>
      <c r="H32" s="32" t="n">
        <f aca="false">I32</f>
        <v>113569941</v>
      </c>
      <c r="I32" s="32" t="n">
        <f aca="false">I33+I34+I35+I36</f>
        <v>113569941</v>
      </c>
      <c r="J32" s="32" t="n">
        <f aca="false">J33+J34+J35</f>
        <v>0</v>
      </c>
      <c r="K32" s="32" t="n">
        <f aca="false">K33+K34+K35</f>
        <v>0</v>
      </c>
      <c r="L32" s="32" t="n">
        <f aca="false">L33+L34+L35+L36</f>
        <v>82108964.4</v>
      </c>
      <c r="M32" s="33" t="n">
        <f aca="false">N32+O32</f>
        <v>79811287.14</v>
      </c>
      <c r="N32" s="33" t="n">
        <f aca="false">N33+N34+N35+N36</f>
        <v>79811287.14</v>
      </c>
      <c r="O32" s="33" t="n">
        <f aca="false">O33+O34+O35</f>
        <v>0</v>
      </c>
      <c r="P32" s="33" t="n">
        <f aca="false">P33+P34+P35</f>
        <v>0</v>
      </c>
      <c r="Q32" s="44"/>
      <c r="R32" s="45"/>
      <c r="S32" s="45"/>
      <c r="T32" s="45"/>
      <c r="U32" s="45"/>
      <c r="V32" s="45"/>
      <c r="W32" s="45"/>
      <c r="X32" s="45"/>
    </row>
    <row r="33" s="9" customFormat="true" ht="86.25" hidden="false" customHeight="true" outlineLevel="0" collapsed="false">
      <c r="A33" s="49" t="s">
        <v>35</v>
      </c>
      <c r="B33" s="49"/>
      <c r="C33" s="49"/>
      <c r="D33" s="39" t="n">
        <f aca="false">E33+F33</f>
        <v>0</v>
      </c>
      <c r="E33" s="39"/>
      <c r="F33" s="39"/>
      <c r="G33" s="39"/>
      <c r="H33" s="39" t="n">
        <f aca="false">I33+J33</f>
        <v>111710300</v>
      </c>
      <c r="I33" s="39" t="n">
        <f aca="false">104040600+7669700</f>
        <v>111710300</v>
      </c>
      <c r="J33" s="39"/>
      <c r="K33" s="39"/>
      <c r="L33" s="39" t="n">
        <v>81361950.4</v>
      </c>
      <c r="M33" s="37" t="n">
        <f aca="false">N33+O33</f>
        <v>79291224.92</v>
      </c>
      <c r="N33" s="37" t="n">
        <v>79291224.92</v>
      </c>
      <c r="O33" s="37"/>
      <c r="P33" s="37"/>
      <c r="Q33" s="44"/>
      <c r="R33" s="45"/>
      <c r="S33" s="45"/>
      <c r="T33" s="45"/>
      <c r="U33" s="45"/>
      <c r="V33" s="45"/>
      <c r="W33" s="45"/>
      <c r="X33" s="45"/>
    </row>
    <row r="34" s="9" customFormat="true" ht="197.25" hidden="false" customHeight="true" outlineLevel="0" collapsed="false">
      <c r="A34" s="47" t="s">
        <v>36</v>
      </c>
      <c r="B34" s="47"/>
      <c r="C34" s="47"/>
      <c r="D34" s="39" t="n">
        <f aca="false">E34+F34</f>
        <v>0</v>
      </c>
      <c r="E34" s="39"/>
      <c r="F34" s="39"/>
      <c r="G34" s="39"/>
      <c r="H34" s="39" t="n">
        <f aca="false">I34+J34</f>
        <v>100000</v>
      </c>
      <c r="I34" s="39" t="n">
        <v>100000</v>
      </c>
      <c r="J34" s="39"/>
      <c r="K34" s="39"/>
      <c r="L34" s="39" t="n">
        <v>100000</v>
      </c>
      <c r="M34" s="37" t="n">
        <f aca="false">N34+O34</f>
        <v>40844.01</v>
      </c>
      <c r="N34" s="37" t="n">
        <v>40844.01</v>
      </c>
      <c r="O34" s="37"/>
      <c r="P34" s="37"/>
      <c r="Q34" s="50"/>
      <c r="R34" s="45"/>
      <c r="S34" s="45"/>
      <c r="T34" s="45"/>
      <c r="U34" s="45"/>
      <c r="V34" s="45"/>
      <c r="W34" s="45"/>
      <c r="X34" s="45"/>
    </row>
    <row r="35" s="9" customFormat="true" ht="108" hidden="false" customHeight="true" outlineLevel="0" collapsed="false">
      <c r="A35" s="49" t="s">
        <v>37</v>
      </c>
      <c r="B35" s="49"/>
      <c r="C35" s="49"/>
      <c r="D35" s="39" t="n">
        <f aca="false">E35+F35</f>
        <v>0</v>
      </c>
      <c r="E35" s="39"/>
      <c r="F35" s="39"/>
      <c r="G35" s="39"/>
      <c r="H35" s="39" t="n">
        <f aca="false">I35</f>
        <v>612630</v>
      </c>
      <c r="I35" s="39" t="n">
        <v>612630</v>
      </c>
      <c r="J35" s="39"/>
      <c r="K35" s="39"/>
      <c r="L35" s="39" t="n">
        <v>479550</v>
      </c>
      <c r="M35" s="37" t="n">
        <f aca="false">N35+O35</f>
        <v>479218.21</v>
      </c>
      <c r="N35" s="37" t="n">
        <v>479218.21</v>
      </c>
      <c r="O35" s="37"/>
      <c r="P35" s="37"/>
      <c r="Q35" s="50"/>
      <c r="R35" s="45"/>
      <c r="S35" s="45"/>
      <c r="T35" s="45"/>
      <c r="U35" s="45"/>
      <c r="V35" s="45"/>
      <c r="W35" s="45"/>
      <c r="X35" s="45"/>
    </row>
    <row r="36" s="9" customFormat="true" ht="57" hidden="false" customHeight="true" outlineLevel="0" collapsed="false">
      <c r="A36" s="47" t="s">
        <v>38</v>
      </c>
      <c r="B36" s="47"/>
      <c r="C36" s="47"/>
      <c r="D36" s="39"/>
      <c r="E36" s="39"/>
      <c r="F36" s="39"/>
      <c r="G36" s="39"/>
      <c r="H36" s="39" t="n">
        <f aca="false">I36</f>
        <v>1147011</v>
      </c>
      <c r="I36" s="39" t="n">
        <v>1147011</v>
      </c>
      <c r="J36" s="39"/>
      <c r="K36" s="39"/>
      <c r="L36" s="39" t="n">
        <v>167464</v>
      </c>
      <c r="M36" s="37" t="n">
        <f aca="false">N36+O36</f>
        <v>0</v>
      </c>
      <c r="N36" s="37"/>
      <c r="O36" s="37"/>
      <c r="P36" s="37"/>
      <c r="Q36" s="50"/>
      <c r="R36" s="45"/>
      <c r="S36" s="45"/>
      <c r="T36" s="45"/>
      <c r="U36" s="45"/>
      <c r="V36" s="45"/>
      <c r="W36" s="45"/>
      <c r="X36" s="45"/>
    </row>
    <row r="37" s="9" customFormat="true" ht="19.5" hidden="false" customHeight="true" outlineLevel="0" collapsed="false">
      <c r="A37" s="51" t="s">
        <v>39</v>
      </c>
      <c r="B37" s="51"/>
      <c r="C37" s="51"/>
      <c r="D37" s="52" t="n">
        <f aca="false">E37+F37</f>
        <v>32686911</v>
      </c>
      <c r="E37" s="52" t="n">
        <f aca="false">E28+E27</f>
        <v>32686911</v>
      </c>
      <c r="F37" s="52" t="n">
        <f aca="false">F28+F27</f>
        <v>0</v>
      </c>
      <c r="G37" s="52" t="n">
        <f aca="false">G28+G27</f>
        <v>0</v>
      </c>
      <c r="H37" s="52" t="n">
        <f aca="false">I37</f>
        <v>148972056</v>
      </c>
      <c r="I37" s="52" t="n">
        <f aca="false">I28+I27</f>
        <v>148972056</v>
      </c>
      <c r="J37" s="52" t="n">
        <f aca="false">J28+J27</f>
        <v>0</v>
      </c>
      <c r="K37" s="52" t="n">
        <f aca="false">K28+K27</f>
        <v>0</v>
      </c>
      <c r="L37" s="52" t="n">
        <f aca="false">L28+L27</f>
        <v>110248926.4</v>
      </c>
      <c r="M37" s="53" t="n">
        <f aca="false">M27+M28</f>
        <v>108375335.54</v>
      </c>
      <c r="N37" s="53" t="n">
        <f aca="false">N27+N28</f>
        <v>108375335.54</v>
      </c>
      <c r="O37" s="53" t="n">
        <f aca="false">O27+O28</f>
        <v>0</v>
      </c>
      <c r="P37" s="53" t="n">
        <f aca="false">P27+P28</f>
        <v>0</v>
      </c>
      <c r="Q37" s="50"/>
      <c r="R37" s="45"/>
      <c r="S37" s="45"/>
      <c r="T37" s="45"/>
      <c r="U37" s="45"/>
      <c r="V37" s="45"/>
      <c r="W37" s="45"/>
      <c r="X37" s="45"/>
    </row>
    <row r="38" s="9" customFormat="true" ht="19.5" hidden="false" customHeight="true" outlineLevel="0" collapsed="false">
      <c r="A38" s="51" t="s">
        <v>40</v>
      </c>
      <c r="B38" s="51"/>
      <c r="C38" s="51"/>
      <c r="D38" s="39"/>
      <c r="E38" s="39"/>
      <c r="F38" s="39"/>
      <c r="G38" s="39"/>
      <c r="H38" s="39"/>
      <c r="I38" s="39"/>
      <c r="J38" s="39"/>
      <c r="K38" s="39"/>
      <c r="L38" s="39"/>
      <c r="M38" s="37"/>
      <c r="N38" s="37"/>
      <c r="O38" s="54"/>
      <c r="P38" s="54"/>
      <c r="Q38" s="50"/>
      <c r="R38" s="45"/>
      <c r="S38" s="45"/>
      <c r="T38" s="45"/>
      <c r="U38" s="45"/>
      <c r="V38" s="45"/>
      <c r="W38" s="45"/>
      <c r="X38" s="45"/>
    </row>
    <row r="39" s="42" customFormat="true" ht="20.25" hidden="false" customHeight="true" outlineLevel="0" collapsed="false">
      <c r="A39" s="48" t="s">
        <v>41</v>
      </c>
      <c r="B39" s="48"/>
      <c r="C39" s="48"/>
      <c r="D39" s="32" t="n">
        <f aca="false">F39</f>
        <v>1156603</v>
      </c>
      <c r="E39" s="32" t="n">
        <v>0</v>
      </c>
      <c r="F39" s="32" t="n">
        <f aca="false">F40+F41</f>
        <v>1156603</v>
      </c>
      <c r="G39" s="32" t="n">
        <f aca="false">G40+G41</f>
        <v>0</v>
      </c>
      <c r="H39" s="32" t="n">
        <f aca="false">J39</f>
        <v>1199264.46</v>
      </c>
      <c r="I39" s="32" t="n">
        <f aca="false">I40+I41</f>
        <v>0</v>
      </c>
      <c r="J39" s="32" t="n">
        <f aca="false">J40+J41</f>
        <v>1199264.46</v>
      </c>
      <c r="K39" s="32" t="n">
        <f aca="false">K40+K41</f>
        <v>0</v>
      </c>
      <c r="L39" s="32" t="n">
        <v>0</v>
      </c>
      <c r="M39" s="32" t="n">
        <f aca="false">N39+O39</f>
        <v>590669.17</v>
      </c>
      <c r="N39" s="32" t="n">
        <v>0</v>
      </c>
      <c r="O39" s="32" t="n">
        <f aca="false">O40+O41</f>
        <v>590669.17</v>
      </c>
      <c r="P39" s="32" t="n">
        <f aca="false">P40+P41</f>
        <v>0</v>
      </c>
      <c r="Q39" s="50"/>
      <c r="R39" s="55"/>
      <c r="S39" s="55"/>
      <c r="T39" s="55"/>
      <c r="U39" s="55"/>
      <c r="V39" s="55"/>
      <c r="W39" s="55"/>
      <c r="X39" s="55"/>
    </row>
    <row r="40" s="56" customFormat="true" ht="36" hidden="false" customHeight="true" outlineLevel="0" collapsed="false">
      <c r="A40" s="47" t="s">
        <v>42</v>
      </c>
      <c r="B40" s="47"/>
      <c r="C40" s="47"/>
      <c r="D40" s="39" t="n">
        <f aca="false">E40+F40</f>
        <v>1156603</v>
      </c>
      <c r="E40" s="39"/>
      <c r="F40" s="39" t="n">
        <v>1156603</v>
      </c>
      <c r="G40" s="39"/>
      <c r="H40" s="39" t="n">
        <f aca="false">I40+J40</f>
        <v>1155642.48</v>
      </c>
      <c r="I40" s="39"/>
      <c r="J40" s="39" t="n">
        <v>1155642.48</v>
      </c>
      <c r="K40" s="39"/>
      <c r="L40" s="39"/>
      <c r="M40" s="39" t="n">
        <f aca="false">N40+O40</f>
        <v>547047.19</v>
      </c>
      <c r="N40" s="39"/>
      <c r="O40" s="39" t="n">
        <v>547047.19</v>
      </c>
      <c r="P40" s="39"/>
      <c r="Q40" s="50"/>
      <c r="R40" s="45"/>
      <c r="S40" s="45"/>
      <c r="T40" s="45"/>
      <c r="U40" s="45"/>
      <c r="V40" s="45"/>
      <c r="W40" s="45"/>
      <c r="X40" s="45"/>
    </row>
    <row r="41" s="9" customFormat="true" ht="22.5" hidden="false" customHeight="true" outlineLevel="0" collapsed="false">
      <c r="A41" s="47" t="s">
        <v>43</v>
      </c>
      <c r="B41" s="47"/>
      <c r="C41" s="47"/>
      <c r="D41" s="39"/>
      <c r="E41" s="39"/>
      <c r="F41" s="39"/>
      <c r="G41" s="39"/>
      <c r="H41" s="39" t="n">
        <f aca="false">I41+J41</f>
        <v>43621.98</v>
      </c>
      <c r="I41" s="57"/>
      <c r="J41" s="58" t="n">
        <v>43621.98</v>
      </c>
      <c r="K41" s="58"/>
      <c r="L41" s="59"/>
      <c r="M41" s="59" t="n">
        <f aca="false">O41</f>
        <v>43621.98</v>
      </c>
      <c r="N41" s="57"/>
      <c r="O41" s="57" t="n">
        <v>43621.98</v>
      </c>
      <c r="P41" s="57"/>
      <c r="Q41" s="50"/>
      <c r="R41" s="60"/>
      <c r="S41" s="45"/>
      <c r="T41" s="45"/>
      <c r="U41" s="45"/>
      <c r="V41" s="45"/>
      <c r="W41" s="45"/>
      <c r="X41" s="45"/>
    </row>
    <row r="42" s="9" customFormat="true" ht="17.25" hidden="false" customHeight="true" outlineLevel="0" collapsed="false">
      <c r="A42" s="61" t="s">
        <v>44</v>
      </c>
      <c r="B42" s="61"/>
      <c r="C42" s="61"/>
      <c r="D42" s="52" t="n">
        <f aca="false">F42</f>
        <v>1156603</v>
      </c>
      <c r="E42" s="52" t="n">
        <v>0</v>
      </c>
      <c r="F42" s="52" t="n">
        <f aca="false">F39</f>
        <v>1156603</v>
      </c>
      <c r="G42" s="52" t="n">
        <f aca="false">G39</f>
        <v>0</v>
      </c>
      <c r="H42" s="52" t="n">
        <f aca="false">J42</f>
        <v>1199264.46</v>
      </c>
      <c r="I42" s="52" t="n">
        <f aca="false">I39</f>
        <v>0</v>
      </c>
      <c r="J42" s="62" t="n">
        <f aca="false">J39</f>
        <v>1199264.46</v>
      </c>
      <c r="K42" s="62" t="n">
        <f aca="false">K39</f>
        <v>0</v>
      </c>
      <c r="L42" s="63" t="n">
        <v>0</v>
      </c>
      <c r="M42" s="52" t="n">
        <f aca="false">O42</f>
        <v>590669.17</v>
      </c>
      <c r="N42" s="52" t="n">
        <v>0</v>
      </c>
      <c r="O42" s="52" t="n">
        <f aca="false">O39</f>
        <v>590669.17</v>
      </c>
      <c r="P42" s="52" t="n">
        <f aca="false">P39</f>
        <v>0</v>
      </c>
      <c r="Q42" s="50"/>
      <c r="R42" s="45"/>
      <c r="S42" s="45"/>
      <c r="T42" s="45"/>
      <c r="U42" s="45"/>
      <c r="V42" s="45"/>
      <c r="W42" s="45"/>
      <c r="X42" s="45"/>
    </row>
    <row r="43" s="9" customFormat="true" ht="20.25" hidden="false" customHeight="true" outlineLevel="0" collapsed="false">
      <c r="A43" s="51" t="s">
        <v>45</v>
      </c>
      <c r="B43" s="51"/>
      <c r="C43" s="51"/>
      <c r="D43" s="64" t="n">
        <f aca="false">E43+F43</f>
        <v>33843514</v>
      </c>
      <c r="E43" s="64" t="n">
        <f aca="false">E37</f>
        <v>32686911</v>
      </c>
      <c r="F43" s="64" t="n">
        <f aca="false">F42</f>
        <v>1156603</v>
      </c>
      <c r="G43" s="64" t="n">
        <f aca="false">G42</f>
        <v>0</v>
      </c>
      <c r="H43" s="64" t="n">
        <f aca="false">I43+J43</f>
        <v>150171320.46</v>
      </c>
      <c r="I43" s="64" t="n">
        <f aca="false">I37</f>
        <v>148972056</v>
      </c>
      <c r="J43" s="65" t="n">
        <f aca="false">J42</f>
        <v>1199264.46</v>
      </c>
      <c r="K43" s="65" t="n">
        <f aca="false">K42</f>
        <v>0</v>
      </c>
      <c r="L43" s="64" t="n">
        <f aca="false">L37</f>
        <v>110248926.4</v>
      </c>
      <c r="M43" s="64" t="n">
        <f aca="false">N43+O43</f>
        <v>108966004.71</v>
      </c>
      <c r="N43" s="64" t="n">
        <f aca="false">N37</f>
        <v>108375335.54</v>
      </c>
      <c r="O43" s="64" t="n">
        <f aca="false">O42</f>
        <v>590669.17</v>
      </c>
      <c r="P43" s="64" t="n">
        <f aca="false">P42</f>
        <v>0</v>
      </c>
      <c r="Q43" s="50"/>
      <c r="R43" s="45"/>
      <c r="S43" s="45"/>
      <c r="T43" s="45"/>
      <c r="U43" s="45"/>
      <c r="V43" s="45"/>
      <c r="W43" s="45"/>
      <c r="X43" s="45"/>
    </row>
    <row r="44" s="9" customFormat="true" ht="17.25" hidden="false" customHeight="true" outlineLevel="0" collapsed="false">
      <c r="A44" s="66"/>
      <c r="B44" s="66"/>
      <c r="C44" s="66"/>
      <c r="D44" s="67"/>
      <c r="E44" s="67"/>
      <c r="F44" s="67"/>
      <c r="G44" s="67"/>
      <c r="H44" s="67"/>
      <c r="I44" s="67"/>
      <c r="J44" s="68"/>
      <c r="K44" s="68"/>
      <c r="L44" s="67"/>
      <c r="M44" s="67"/>
      <c r="N44" s="67"/>
      <c r="O44" s="67"/>
      <c r="P44" s="67"/>
      <c r="Q44" s="50"/>
      <c r="R44" s="45"/>
      <c r="S44" s="45"/>
      <c r="T44" s="45"/>
      <c r="U44" s="45"/>
      <c r="V44" s="45"/>
      <c r="W44" s="45"/>
      <c r="X44" s="45"/>
    </row>
    <row r="45" s="71" customFormat="true" ht="26.25" hidden="false" customHeight="true" outlineLevel="0" collapsed="false">
      <c r="A45" s="69" t="s">
        <v>46</v>
      </c>
      <c r="B45" s="69"/>
      <c r="C45" s="69"/>
      <c r="D45" s="69"/>
      <c r="E45" s="69"/>
      <c r="F45" s="69"/>
      <c r="G45" s="69"/>
      <c r="H45" s="69"/>
      <c r="I45" s="69"/>
      <c r="J45" s="69"/>
      <c r="K45" s="69"/>
      <c r="L45" s="69"/>
      <c r="M45" s="69"/>
      <c r="N45" s="69"/>
      <c r="O45" s="69"/>
      <c r="P45" s="69"/>
      <c r="Q45" s="50"/>
      <c r="R45" s="70"/>
      <c r="S45" s="70"/>
      <c r="T45" s="70"/>
      <c r="U45" s="70"/>
      <c r="V45" s="70"/>
      <c r="W45" s="70"/>
      <c r="X45" s="70"/>
    </row>
    <row r="46" s="56" customFormat="true" ht="18.95" hidden="false" customHeight="true" outlineLevel="0" collapsed="false">
      <c r="A46" s="18" t="s">
        <v>7</v>
      </c>
      <c r="B46" s="18"/>
      <c r="C46" s="18"/>
      <c r="D46" s="19" t="s">
        <v>8</v>
      </c>
      <c r="E46" s="18" t="s">
        <v>9</v>
      </c>
      <c r="F46" s="18"/>
      <c r="G46" s="18"/>
      <c r="H46" s="19" t="s">
        <v>10</v>
      </c>
      <c r="I46" s="18" t="s">
        <v>9</v>
      </c>
      <c r="J46" s="18"/>
      <c r="K46" s="18"/>
      <c r="L46" s="19" t="s">
        <v>47</v>
      </c>
      <c r="M46" s="19" t="s">
        <v>12</v>
      </c>
      <c r="N46" s="18" t="s">
        <v>9</v>
      </c>
      <c r="O46" s="18"/>
      <c r="P46" s="18"/>
      <c r="Q46" s="50"/>
      <c r="R46" s="72"/>
      <c r="S46" s="73"/>
      <c r="T46" s="73"/>
      <c r="U46" s="45"/>
      <c r="V46" s="45"/>
      <c r="W46" s="45"/>
      <c r="X46" s="45"/>
    </row>
    <row r="47" s="56" customFormat="true" ht="14.85" hidden="false" customHeight="true" outlineLevel="0" collapsed="false">
      <c r="A47" s="18"/>
      <c r="B47" s="18"/>
      <c r="C47" s="18"/>
      <c r="D47" s="19"/>
      <c r="E47" s="19" t="s">
        <v>13</v>
      </c>
      <c r="F47" s="19" t="s">
        <v>14</v>
      </c>
      <c r="G47" s="21" t="s">
        <v>15</v>
      </c>
      <c r="H47" s="19"/>
      <c r="I47" s="19" t="s">
        <v>13</v>
      </c>
      <c r="J47" s="19" t="s">
        <v>14</v>
      </c>
      <c r="K47" s="21" t="s">
        <v>15</v>
      </c>
      <c r="L47" s="19"/>
      <c r="M47" s="19"/>
      <c r="N47" s="74" t="s">
        <v>13</v>
      </c>
      <c r="O47" s="19" t="s">
        <v>14</v>
      </c>
      <c r="P47" s="21" t="s">
        <v>15</v>
      </c>
      <c r="Q47" s="50"/>
      <c r="R47" s="72"/>
      <c r="S47" s="75"/>
      <c r="T47" s="76"/>
      <c r="U47" s="45"/>
      <c r="V47" s="45"/>
      <c r="W47" s="45"/>
      <c r="X47" s="45"/>
    </row>
    <row r="48" s="56" customFormat="true" ht="38.25" hidden="false" customHeight="true" outlineLevel="0" collapsed="false">
      <c r="A48" s="18"/>
      <c r="B48" s="18"/>
      <c r="C48" s="18"/>
      <c r="D48" s="19"/>
      <c r="E48" s="19"/>
      <c r="F48" s="19"/>
      <c r="G48" s="21"/>
      <c r="H48" s="19"/>
      <c r="I48" s="19"/>
      <c r="J48" s="19"/>
      <c r="K48" s="21"/>
      <c r="L48" s="19"/>
      <c r="M48" s="19"/>
      <c r="N48" s="74"/>
      <c r="O48" s="19"/>
      <c r="P48" s="21"/>
      <c r="Q48" s="50"/>
      <c r="R48" s="72"/>
      <c r="S48" s="75"/>
      <c r="T48" s="76"/>
      <c r="U48" s="45"/>
      <c r="V48" s="45"/>
      <c r="W48" s="45"/>
      <c r="X48" s="45"/>
    </row>
    <row r="49" s="9" customFormat="true" ht="16.5" hidden="false" customHeight="false" outlineLevel="0" collapsed="false">
      <c r="A49" s="22" t="s">
        <v>48</v>
      </c>
      <c r="B49" s="22"/>
      <c r="C49" s="22"/>
      <c r="D49" s="77"/>
      <c r="E49" s="77"/>
      <c r="F49" s="77"/>
      <c r="G49" s="77"/>
      <c r="H49" s="77"/>
      <c r="I49" s="77"/>
      <c r="J49" s="77"/>
      <c r="K49" s="77"/>
      <c r="L49" s="77"/>
      <c r="M49" s="78"/>
      <c r="N49" s="78"/>
      <c r="O49" s="79"/>
      <c r="P49" s="79"/>
      <c r="Q49" s="50"/>
      <c r="R49" s="80"/>
      <c r="S49" s="81"/>
      <c r="T49" s="81"/>
      <c r="U49" s="45"/>
      <c r="V49" s="45"/>
      <c r="W49" s="45"/>
      <c r="X49" s="45"/>
    </row>
    <row r="50" s="56" customFormat="true" ht="16.5" hidden="false" customHeight="false" outlineLevel="0" collapsed="false">
      <c r="A50" s="31" t="s">
        <v>49</v>
      </c>
      <c r="B50" s="31"/>
      <c r="C50" s="31"/>
      <c r="D50" s="32" t="n">
        <f aca="false">E50+F50</f>
        <v>13866032</v>
      </c>
      <c r="E50" s="32" t="n">
        <f aca="false">E51</f>
        <v>13364600</v>
      </c>
      <c r="F50" s="32" t="n">
        <f aca="false">F51</f>
        <v>501432</v>
      </c>
      <c r="G50" s="32" t="n">
        <f aca="false">G51</f>
        <v>500000</v>
      </c>
      <c r="H50" s="32" t="n">
        <f aca="false">I50+J50</f>
        <v>15110186.86</v>
      </c>
      <c r="I50" s="32" t="n">
        <f aca="false">I51</f>
        <v>14574290.86</v>
      </c>
      <c r="J50" s="32" t="n">
        <f aca="false">J51</f>
        <v>535896</v>
      </c>
      <c r="K50" s="32" t="n">
        <f aca="false">K51</f>
        <v>534464</v>
      </c>
      <c r="L50" s="32" t="n">
        <f aca="false">L51</f>
        <v>10364297.86</v>
      </c>
      <c r="M50" s="33" t="n">
        <f aca="false">N50+O50</f>
        <v>10423696.17</v>
      </c>
      <c r="N50" s="33" t="n">
        <f aca="false">N51</f>
        <v>10354431.37</v>
      </c>
      <c r="O50" s="33" t="n">
        <f aca="false">O51</f>
        <v>69264.8</v>
      </c>
      <c r="P50" s="33" t="n">
        <f aca="false">P51</f>
        <v>69264.8</v>
      </c>
      <c r="Q50" s="50"/>
      <c r="R50" s="82"/>
      <c r="S50" s="83"/>
      <c r="T50" s="83"/>
      <c r="U50" s="45"/>
      <c r="V50" s="45"/>
      <c r="W50" s="45"/>
      <c r="X50" s="45"/>
    </row>
    <row r="51" s="56" customFormat="true" ht="18" hidden="false" customHeight="true" outlineLevel="0" collapsed="false">
      <c r="A51" s="84" t="s">
        <v>50</v>
      </c>
      <c r="B51" s="84"/>
      <c r="C51" s="84"/>
      <c r="D51" s="39" t="n">
        <f aca="false">E51+F51</f>
        <v>13866032</v>
      </c>
      <c r="E51" s="39" t="n">
        <v>13364600</v>
      </c>
      <c r="F51" s="39" t="n">
        <v>501432</v>
      </c>
      <c r="G51" s="39" t="n">
        <v>500000</v>
      </c>
      <c r="H51" s="39" t="n">
        <f aca="false">I51+J51</f>
        <v>15110186.86</v>
      </c>
      <c r="I51" s="39" t="n">
        <v>14574290.86</v>
      </c>
      <c r="J51" s="39" t="n">
        <f aca="false">618432-82536</f>
        <v>535896</v>
      </c>
      <c r="K51" s="39" t="n">
        <f aca="false">617000-82536</f>
        <v>534464</v>
      </c>
      <c r="L51" s="39" t="n">
        <v>10364297.86</v>
      </c>
      <c r="M51" s="37" t="n">
        <f aca="false">N51+O51</f>
        <v>10423696.17</v>
      </c>
      <c r="N51" s="37" t="n">
        <v>10354431.37</v>
      </c>
      <c r="O51" s="37" t="n">
        <v>69264.8</v>
      </c>
      <c r="P51" s="37" t="n">
        <v>69264.8</v>
      </c>
      <c r="Q51" s="50"/>
      <c r="R51" s="80"/>
      <c r="S51" s="81"/>
      <c r="T51" s="81"/>
      <c r="U51" s="45"/>
      <c r="V51" s="45"/>
      <c r="W51" s="45"/>
      <c r="X51" s="45"/>
    </row>
    <row r="52" s="56" customFormat="true" ht="16.5" hidden="false" customHeight="false" outlineLevel="0" collapsed="false">
      <c r="A52" s="31" t="s">
        <v>51</v>
      </c>
      <c r="B52" s="31"/>
      <c r="C52" s="31"/>
      <c r="D52" s="32" t="n">
        <f aca="false">E52+F52</f>
        <v>0</v>
      </c>
      <c r="E52" s="32" t="n">
        <f aca="false">E53</f>
        <v>0</v>
      </c>
      <c r="F52" s="32" t="n">
        <v>0</v>
      </c>
      <c r="G52" s="32" t="n">
        <v>0</v>
      </c>
      <c r="H52" s="32" t="n">
        <f aca="false">I52+J52</f>
        <v>612630</v>
      </c>
      <c r="I52" s="32" t="n">
        <f aca="false">I53</f>
        <v>612630</v>
      </c>
      <c r="J52" s="32" t="n">
        <f aca="false">J53</f>
        <v>0</v>
      </c>
      <c r="K52" s="32" t="n">
        <f aca="false">K53</f>
        <v>0</v>
      </c>
      <c r="L52" s="32" t="n">
        <f aca="false">L53</f>
        <v>479550</v>
      </c>
      <c r="M52" s="33" t="n">
        <f aca="false">N52+O52</f>
        <v>479218.21</v>
      </c>
      <c r="N52" s="33" t="n">
        <f aca="false">N53</f>
        <v>479218.21</v>
      </c>
      <c r="O52" s="33" t="n">
        <f aca="false">O53</f>
        <v>0</v>
      </c>
      <c r="P52" s="33" t="n">
        <f aca="false">P53</f>
        <v>0</v>
      </c>
      <c r="Q52" s="50"/>
      <c r="R52" s="82"/>
      <c r="S52" s="83"/>
      <c r="T52" s="83"/>
      <c r="U52" s="45"/>
      <c r="V52" s="45"/>
      <c r="W52" s="45"/>
      <c r="X52" s="45"/>
    </row>
    <row r="53" s="56" customFormat="true" ht="18" hidden="false" customHeight="true" outlineLevel="0" collapsed="false">
      <c r="A53" s="84" t="s">
        <v>52</v>
      </c>
      <c r="B53" s="84"/>
      <c r="C53" s="84"/>
      <c r="D53" s="39" t="n">
        <f aca="false">E53</f>
        <v>0</v>
      </c>
      <c r="E53" s="39"/>
      <c r="F53" s="39"/>
      <c r="G53" s="39"/>
      <c r="H53" s="39" t="n">
        <f aca="false">I53</f>
        <v>612630</v>
      </c>
      <c r="I53" s="39" t="n">
        <v>612630</v>
      </c>
      <c r="J53" s="39" t="n">
        <v>0</v>
      </c>
      <c r="K53" s="39"/>
      <c r="L53" s="39" t="n">
        <v>479550</v>
      </c>
      <c r="M53" s="37" t="n">
        <f aca="false">N53</f>
        <v>479218.21</v>
      </c>
      <c r="N53" s="37" t="n">
        <v>479218.21</v>
      </c>
      <c r="O53" s="37"/>
      <c r="P53" s="37"/>
      <c r="Q53" s="50"/>
      <c r="R53" s="80"/>
      <c r="S53" s="81"/>
      <c r="T53" s="81"/>
      <c r="U53" s="45"/>
      <c r="V53" s="45"/>
      <c r="W53" s="45"/>
      <c r="X53" s="45"/>
    </row>
    <row r="54" s="56" customFormat="true" ht="31.5" hidden="false" customHeight="true" outlineLevel="0" collapsed="false">
      <c r="A54" s="41" t="s">
        <v>53</v>
      </c>
      <c r="B54" s="41"/>
      <c r="C54" s="41"/>
      <c r="D54" s="32" t="n">
        <f aca="false">E54+F54</f>
        <v>11452792</v>
      </c>
      <c r="E54" s="32" t="n">
        <f aca="false">E73+E72+E71+E70+E69+E68+E67+E66+E64+E63+E62+E61++E60+E59+E58+E57+E56</f>
        <v>11135511</v>
      </c>
      <c r="F54" s="32" t="n">
        <f aca="false">F73+F72+F71+F70+F69+F68+F67+F66+F64+F63+F62+F61++F60+F59+F58+F57+F56+F55</f>
        <v>317281</v>
      </c>
      <c r="G54" s="32" t="n">
        <f aca="false">G73+G72+G71+G70+G69+G68+G67+G66+G64+G63+G62+G61++G60+G59+G58+G57+G56+G55</f>
        <v>0</v>
      </c>
      <c r="H54" s="85" t="n">
        <f aca="false">I54+J54</f>
        <v>124655659.34</v>
      </c>
      <c r="I54" s="32" t="n">
        <f aca="false">I55+I56+I57+I58+I59+I60+I61+I62+I63+I64+I65+I66+I67+I68+I69+I70+I71+I72+I73</f>
        <v>124204500.29</v>
      </c>
      <c r="J54" s="32" t="n">
        <f aca="false">J55+J56+J57+J58+J59+J60+J61+J62+J63+J64+J65+J66+J67+J68+J69+J70+J71+J72+J73</f>
        <v>451159.05</v>
      </c>
      <c r="K54" s="32" t="n">
        <f aca="false">K55+K56+K57+K58+K59+K60+K61+K62+K63+K64+K65+K66+K67+K68+K69+K70+K71+K72+K73</f>
        <v>100000</v>
      </c>
      <c r="L54" s="32" t="n">
        <f aca="false">L55+L56+L57+L58+L59+L60+L61+L62+L63+L64+L65+L66+L67+L68+L69+L70+L71+L72+L73</f>
        <v>90250069.44</v>
      </c>
      <c r="M54" s="33" t="n">
        <f aca="false">N54+O54</f>
        <v>88422197.17</v>
      </c>
      <c r="N54" s="33" t="n">
        <f aca="false">N73+N72+N71+N70+N69+N68+N67+N66+N65+N64+N63+N62+N61++N60+N59+N58+N57+N56</f>
        <v>88127384.04</v>
      </c>
      <c r="O54" s="33" t="n">
        <f aca="false">O73+O72+O71+O70+O69+O68+O67+O66+O65+O64+O63+O62+O61++O60+O59+O58+O57+O56+O55</f>
        <v>294813.13</v>
      </c>
      <c r="P54" s="33" t="n">
        <f aca="false">P73+P72+P71+P70+P69+P68+P67+P66+P65+P64+P63+P62+P61++P60+P59+P58+P57+P56+P55</f>
        <v>40844.01</v>
      </c>
      <c r="Q54" s="50"/>
      <c r="R54" s="82"/>
      <c r="S54" s="83"/>
      <c r="T54" s="83"/>
      <c r="U54" s="45"/>
      <c r="V54" s="45"/>
      <c r="W54" s="45"/>
      <c r="X54" s="45"/>
    </row>
    <row r="55" s="56" customFormat="true" ht="175.5" hidden="false" customHeight="true" outlineLevel="0" collapsed="false">
      <c r="A55" s="86" t="s">
        <v>54</v>
      </c>
      <c r="B55" s="86"/>
      <c r="C55" s="86"/>
      <c r="D55" s="39" t="n">
        <f aca="false">E55+F55</f>
        <v>0</v>
      </c>
      <c r="E55" s="39"/>
      <c r="F55" s="39"/>
      <c r="G55" s="39"/>
      <c r="H55" s="39" t="n">
        <f aca="false">I55+J55</f>
        <v>100000</v>
      </c>
      <c r="I55" s="39"/>
      <c r="J55" s="39" t="n">
        <v>100000</v>
      </c>
      <c r="K55" s="39" t="n">
        <v>100000</v>
      </c>
      <c r="L55" s="39" t="n">
        <v>0</v>
      </c>
      <c r="M55" s="37" t="n">
        <f aca="false">N55+O55</f>
        <v>40844.01</v>
      </c>
      <c r="N55" s="37" t="n">
        <v>0</v>
      </c>
      <c r="O55" s="37" t="n">
        <v>40844.01</v>
      </c>
      <c r="P55" s="37" t="n">
        <v>40844.01</v>
      </c>
      <c r="Q55" s="50"/>
      <c r="R55" s="80"/>
      <c r="S55" s="87"/>
      <c r="T55" s="81"/>
      <c r="U55" s="45"/>
      <c r="V55" s="45"/>
      <c r="W55" s="45"/>
      <c r="X55" s="45"/>
    </row>
    <row r="56" s="56" customFormat="true" ht="21" hidden="false" customHeight="true" outlineLevel="0" collapsed="false">
      <c r="A56" s="84" t="s">
        <v>55</v>
      </c>
      <c r="B56" s="84"/>
      <c r="C56" s="84"/>
      <c r="D56" s="39" t="n">
        <f aca="false">E56+F56</f>
        <v>0</v>
      </c>
      <c r="E56" s="39"/>
      <c r="F56" s="39"/>
      <c r="G56" s="39"/>
      <c r="H56" s="39" t="n">
        <f aca="false">I56+J56</f>
        <v>1075594.81</v>
      </c>
      <c r="I56" s="39" t="n">
        <v>1075594.81</v>
      </c>
      <c r="J56" s="39"/>
      <c r="K56" s="39"/>
      <c r="L56" s="39" t="n">
        <v>685245.38</v>
      </c>
      <c r="M56" s="37" t="n">
        <f aca="false">N56+O56</f>
        <v>685245.38</v>
      </c>
      <c r="N56" s="37" t="n">
        <v>685245.38</v>
      </c>
      <c r="O56" s="37"/>
      <c r="P56" s="37"/>
      <c r="Q56" s="50"/>
      <c r="R56" s="80"/>
      <c r="S56" s="81"/>
      <c r="T56" s="81"/>
      <c r="U56" s="45"/>
      <c r="V56" s="45"/>
      <c r="W56" s="45"/>
      <c r="X56" s="45"/>
    </row>
    <row r="57" s="56" customFormat="true" ht="19.5" hidden="false" customHeight="true" outlineLevel="0" collapsed="false">
      <c r="A57" s="84" t="s">
        <v>56</v>
      </c>
      <c r="B57" s="84"/>
      <c r="C57" s="84"/>
      <c r="D57" s="39" t="n">
        <f aca="false">E57</f>
        <v>0</v>
      </c>
      <c r="E57" s="39"/>
      <c r="F57" s="39"/>
      <c r="G57" s="39"/>
      <c r="H57" s="39" t="n">
        <f aca="false">I57</f>
        <v>1139470.11</v>
      </c>
      <c r="I57" s="39" t="n">
        <v>1139470.11</v>
      </c>
      <c r="J57" s="39"/>
      <c r="K57" s="39"/>
      <c r="L57" s="39" t="n">
        <v>806232.4</v>
      </c>
      <c r="M57" s="37" t="n">
        <f aca="false">N57+O57</f>
        <v>806232.4</v>
      </c>
      <c r="N57" s="37" t="n">
        <v>806232.4</v>
      </c>
      <c r="O57" s="37"/>
      <c r="P57" s="37"/>
      <c r="Q57" s="50"/>
      <c r="R57" s="80"/>
      <c r="S57" s="81"/>
      <c r="T57" s="81"/>
      <c r="U57" s="45"/>
      <c r="V57" s="45"/>
      <c r="W57" s="45"/>
      <c r="X57" s="45"/>
    </row>
    <row r="58" s="56" customFormat="true" ht="21" hidden="false" customHeight="true" outlineLevel="0" collapsed="false">
      <c r="A58" s="84" t="s">
        <v>57</v>
      </c>
      <c r="B58" s="84"/>
      <c r="C58" s="84"/>
      <c r="D58" s="39" t="n">
        <f aca="false">E58</f>
        <v>0</v>
      </c>
      <c r="E58" s="39"/>
      <c r="F58" s="39"/>
      <c r="G58" s="39"/>
      <c r="H58" s="39" t="n">
        <f aca="false">I58</f>
        <v>63274487.95</v>
      </c>
      <c r="I58" s="39" t="n">
        <v>63274487.95</v>
      </c>
      <c r="J58" s="39"/>
      <c r="K58" s="39"/>
      <c r="L58" s="39" t="n">
        <v>47397595.07</v>
      </c>
      <c r="M58" s="37" t="n">
        <f aca="false">N58+O58</f>
        <v>47014123.01</v>
      </c>
      <c r="N58" s="37" t="n">
        <v>47014123.01</v>
      </c>
      <c r="O58" s="37"/>
      <c r="P58" s="37"/>
      <c r="Q58" s="50"/>
      <c r="R58" s="80"/>
      <c r="S58" s="81"/>
      <c r="T58" s="81"/>
      <c r="U58" s="45"/>
      <c r="V58" s="45"/>
      <c r="W58" s="45"/>
      <c r="X58" s="45"/>
    </row>
    <row r="59" s="56" customFormat="true" ht="19.5" hidden="false" customHeight="true" outlineLevel="0" collapsed="false">
      <c r="A59" s="86" t="s">
        <v>58</v>
      </c>
      <c r="B59" s="86"/>
      <c r="C59" s="86"/>
      <c r="D59" s="39" t="n">
        <f aca="false">E59</f>
        <v>0</v>
      </c>
      <c r="E59" s="39"/>
      <c r="F59" s="39"/>
      <c r="G59" s="39"/>
      <c r="H59" s="39" t="n">
        <f aca="false">I59</f>
        <v>7747098.62</v>
      </c>
      <c r="I59" s="39" t="n">
        <v>7747098.62</v>
      </c>
      <c r="J59" s="39"/>
      <c r="K59" s="39"/>
      <c r="L59" s="39" t="n">
        <v>4712572.71</v>
      </c>
      <c r="M59" s="37" t="n">
        <f aca="false">N59+O59</f>
        <v>4412572.71</v>
      </c>
      <c r="N59" s="37" t="n">
        <v>4412572.71</v>
      </c>
      <c r="O59" s="37"/>
      <c r="P59" s="37"/>
      <c r="Q59" s="50"/>
      <c r="R59" s="80"/>
      <c r="S59" s="81"/>
      <c r="T59" s="81"/>
      <c r="U59" s="45"/>
      <c r="V59" s="45"/>
      <c r="W59" s="45"/>
      <c r="X59" s="45"/>
    </row>
    <row r="60" s="56" customFormat="true" ht="20.25" hidden="false" customHeight="true" outlineLevel="0" collapsed="false">
      <c r="A60" s="84" t="s">
        <v>59</v>
      </c>
      <c r="B60" s="84"/>
      <c r="C60" s="84"/>
      <c r="D60" s="39" t="n">
        <f aca="false">E60</f>
        <v>0</v>
      </c>
      <c r="E60" s="39"/>
      <c r="F60" s="39"/>
      <c r="G60" s="39"/>
      <c r="H60" s="39" t="n">
        <f aca="false">I60</f>
        <v>10793761.02</v>
      </c>
      <c r="I60" s="39" t="n">
        <v>10793761.02</v>
      </c>
      <c r="J60" s="39"/>
      <c r="K60" s="39"/>
      <c r="L60" s="39" t="n">
        <v>7697291.38</v>
      </c>
      <c r="M60" s="37" t="n">
        <f aca="false">N60+O60</f>
        <v>7397291.38</v>
      </c>
      <c r="N60" s="37" t="n">
        <v>7397291.38</v>
      </c>
      <c r="O60" s="37"/>
      <c r="P60" s="37"/>
      <c r="Q60" s="50"/>
      <c r="R60" s="80"/>
      <c r="S60" s="81"/>
      <c r="T60" s="81"/>
      <c r="U60" s="45"/>
      <c r="V60" s="45"/>
      <c r="W60" s="45"/>
      <c r="X60" s="45"/>
    </row>
    <row r="61" s="56" customFormat="true" ht="19.5" hidden="false" customHeight="true" outlineLevel="0" collapsed="false">
      <c r="A61" s="84" t="s">
        <v>60</v>
      </c>
      <c r="B61" s="84"/>
      <c r="C61" s="84"/>
      <c r="D61" s="39" t="n">
        <f aca="false">E61</f>
        <v>0</v>
      </c>
      <c r="E61" s="39"/>
      <c r="F61" s="39"/>
      <c r="G61" s="39"/>
      <c r="H61" s="39" t="n">
        <f aca="false">I61</f>
        <v>1699671.25</v>
      </c>
      <c r="I61" s="39" t="n">
        <v>1699671.25</v>
      </c>
      <c r="J61" s="39"/>
      <c r="K61" s="39"/>
      <c r="L61" s="39" t="n">
        <v>1075774.02</v>
      </c>
      <c r="M61" s="37" t="n">
        <f aca="false">N61+O61</f>
        <v>833974.02</v>
      </c>
      <c r="N61" s="37" t="n">
        <v>833974.02</v>
      </c>
      <c r="O61" s="37"/>
      <c r="P61" s="37"/>
      <c r="Q61" s="50"/>
      <c r="R61" s="80"/>
      <c r="S61" s="81"/>
      <c r="T61" s="81"/>
      <c r="U61" s="45"/>
      <c r="V61" s="45"/>
      <c r="W61" s="45"/>
      <c r="X61" s="45"/>
    </row>
    <row r="62" s="56" customFormat="true" ht="18.75" hidden="false" customHeight="true" outlineLevel="0" collapsed="false">
      <c r="A62" s="84" t="s">
        <v>61</v>
      </c>
      <c r="B62" s="84"/>
      <c r="C62" s="84"/>
      <c r="D62" s="39" t="n">
        <f aca="false">E62</f>
        <v>0</v>
      </c>
      <c r="E62" s="39"/>
      <c r="F62" s="39"/>
      <c r="G62" s="39"/>
      <c r="H62" s="39" t="n">
        <f aca="false">I62</f>
        <v>89630</v>
      </c>
      <c r="I62" s="39" t="n">
        <v>89630</v>
      </c>
      <c r="J62" s="39"/>
      <c r="K62" s="39"/>
      <c r="L62" s="39" t="n">
        <v>37390</v>
      </c>
      <c r="M62" s="37" t="n">
        <f aca="false">N62+O62</f>
        <v>37390</v>
      </c>
      <c r="N62" s="37" t="n">
        <v>37390</v>
      </c>
      <c r="O62" s="37"/>
      <c r="P62" s="37"/>
      <c r="Q62" s="50"/>
      <c r="R62" s="80"/>
      <c r="S62" s="81"/>
      <c r="T62" s="81"/>
      <c r="U62" s="45"/>
      <c r="V62" s="45"/>
      <c r="W62" s="45"/>
      <c r="X62" s="45"/>
    </row>
    <row r="63" s="56" customFormat="true" ht="22.5" hidden="false" customHeight="true" outlineLevel="0" collapsed="false">
      <c r="A63" s="84" t="s">
        <v>62</v>
      </c>
      <c r="B63" s="84"/>
      <c r="C63" s="84"/>
      <c r="D63" s="39" t="n">
        <f aca="false">E63</f>
        <v>0</v>
      </c>
      <c r="E63" s="39"/>
      <c r="F63" s="39"/>
      <c r="G63" s="39"/>
      <c r="H63" s="39" t="n">
        <f aca="false">I63</f>
        <v>5838713.56</v>
      </c>
      <c r="I63" s="39" t="n">
        <v>5838713.56</v>
      </c>
      <c r="J63" s="39"/>
      <c r="K63" s="39"/>
      <c r="L63" s="39" t="n">
        <v>4621773.11</v>
      </c>
      <c r="M63" s="37" t="n">
        <f aca="false">N63+O63</f>
        <v>4426319.69</v>
      </c>
      <c r="N63" s="37" t="n">
        <v>4426319.69</v>
      </c>
      <c r="O63" s="37"/>
      <c r="P63" s="37"/>
      <c r="Q63" s="50"/>
      <c r="R63" s="80"/>
      <c r="S63" s="81"/>
      <c r="T63" s="81"/>
      <c r="U63" s="45"/>
      <c r="V63" s="45"/>
      <c r="W63" s="45"/>
      <c r="X63" s="45"/>
    </row>
    <row r="64" s="56" customFormat="true" ht="20.25" hidden="false" customHeight="true" outlineLevel="0" collapsed="false">
      <c r="A64" s="84" t="s">
        <v>63</v>
      </c>
      <c r="B64" s="84"/>
      <c r="C64" s="84"/>
      <c r="D64" s="39" t="n">
        <f aca="false">E64+F64</f>
        <v>228413</v>
      </c>
      <c r="E64" s="39" t="n">
        <f aca="false">181049+47364</f>
        <v>228413</v>
      </c>
      <c r="F64" s="39"/>
      <c r="G64" s="39"/>
      <c r="H64" s="39" t="n">
        <f aca="false">I64+J64</f>
        <v>355966.5</v>
      </c>
      <c r="I64" s="39" t="n">
        <f aca="false">181049+174917.5</f>
        <v>355966.5</v>
      </c>
      <c r="J64" s="39"/>
      <c r="K64" s="39"/>
      <c r="L64" s="39" t="n">
        <v>257705.11</v>
      </c>
      <c r="M64" s="37" t="n">
        <f aca="false">N64+O64</f>
        <v>217389.4</v>
      </c>
      <c r="N64" s="37" t="n">
        <v>217389.4</v>
      </c>
      <c r="O64" s="37"/>
      <c r="P64" s="37"/>
      <c r="Q64" s="50"/>
      <c r="R64" s="80"/>
      <c r="S64" s="81"/>
      <c r="T64" s="81"/>
      <c r="U64" s="45"/>
      <c r="V64" s="45"/>
      <c r="W64" s="45"/>
      <c r="X64" s="45"/>
    </row>
    <row r="65" s="56" customFormat="true" ht="34.5" hidden="false" customHeight="true" outlineLevel="0" collapsed="false">
      <c r="A65" s="86" t="s">
        <v>64</v>
      </c>
      <c r="B65" s="86"/>
      <c r="C65" s="86"/>
      <c r="D65" s="39" t="n">
        <f aca="false">E65+F65</f>
        <v>0</v>
      </c>
      <c r="E65" s="39"/>
      <c r="F65" s="39"/>
      <c r="G65" s="39"/>
      <c r="H65" s="39" t="n">
        <f aca="false">I65+J65</f>
        <v>2898866.11</v>
      </c>
      <c r="I65" s="39" t="n">
        <v>2898866.11</v>
      </c>
      <c r="J65" s="39"/>
      <c r="K65" s="39"/>
      <c r="L65" s="39" t="n">
        <v>1905181.45</v>
      </c>
      <c r="M65" s="37" t="n">
        <f aca="false">N65+O65</f>
        <v>1655181.45</v>
      </c>
      <c r="N65" s="37" t="n">
        <v>1655181.45</v>
      </c>
      <c r="O65" s="37"/>
      <c r="P65" s="37"/>
      <c r="Q65" s="50"/>
      <c r="R65" s="80"/>
      <c r="S65" s="81"/>
      <c r="T65" s="81"/>
      <c r="U65" s="45"/>
      <c r="V65" s="45"/>
      <c r="W65" s="45"/>
      <c r="X65" s="45"/>
    </row>
    <row r="66" s="56" customFormat="true" ht="22.5" hidden="false" customHeight="true" outlineLevel="0" collapsed="false">
      <c r="A66" s="84" t="s">
        <v>65</v>
      </c>
      <c r="B66" s="84"/>
      <c r="C66" s="84"/>
      <c r="D66" s="39" t="n">
        <f aca="false">E66+F66</f>
        <v>20190</v>
      </c>
      <c r="E66" s="39" t="n">
        <v>20190</v>
      </c>
      <c r="F66" s="39"/>
      <c r="G66" s="39"/>
      <c r="H66" s="39" t="n">
        <f aca="false">I66+J66</f>
        <v>20541.07</v>
      </c>
      <c r="I66" s="39" t="n">
        <v>20541.07</v>
      </c>
      <c r="J66" s="39"/>
      <c r="K66" s="39"/>
      <c r="L66" s="39" t="n">
        <v>19153.66</v>
      </c>
      <c r="M66" s="37" t="n">
        <f aca="false">N66</f>
        <v>18842.94</v>
      </c>
      <c r="N66" s="37" t="n">
        <v>18842.94</v>
      </c>
      <c r="O66" s="37"/>
      <c r="P66" s="37"/>
      <c r="Q66" s="50"/>
      <c r="R66" s="80"/>
      <c r="S66" s="87"/>
      <c r="T66" s="81"/>
      <c r="U66" s="45"/>
      <c r="V66" s="45"/>
      <c r="W66" s="45"/>
      <c r="X66" s="45"/>
    </row>
    <row r="67" s="56" customFormat="true" ht="21.75" hidden="false" customHeight="true" outlineLevel="0" collapsed="false">
      <c r="A67" s="86" t="s">
        <v>66</v>
      </c>
      <c r="B67" s="86"/>
      <c r="C67" s="86"/>
      <c r="D67" s="39" t="n">
        <f aca="false">E67+F67</f>
        <v>3100</v>
      </c>
      <c r="E67" s="39" t="n">
        <v>3100</v>
      </c>
      <c r="F67" s="39"/>
      <c r="G67" s="39"/>
      <c r="H67" s="39" t="n">
        <f aca="false">I67+J67</f>
        <v>4297.41</v>
      </c>
      <c r="I67" s="39" t="n">
        <v>4297.41</v>
      </c>
      <c r="J67" s="39"/>
      <c r="K67" s="39"/>
      <c r="L67" s="39" t="n">
        <v>3697.41</v>
      </c>
      <c r="M67" s="37" t="n">
        <f aca="false">N67+O67</f>
        <v>3697.41</v>
      </c>
      <c r="N67" s="37" t="n">
        <v>3697.41</v>
      </c>
      <c r="O67" s="37"/>
      <c r="P67" s="37"/>
      <c r="Q67" s="50"/>
      <c r="R67" s="80"/>
      <c r="S67" s="81"/>
      <c r="T67" s="81"/>
      <c r="U67" s="45"/>
      <c r="V67" s="45"/>
      <c r="W67" s="45"/>
      <c r="X67" s="45"/>
    </row>
    <row r="68" s="56" customFormat="true" ht="35.25" hidden="false" customHeight="true" outlineLevel="0" collapsed="false">
      <c r="A68" s="86" t="s">
        <v>67</v>
      </c>
      <c r="B68" s="86"/>
      <c r="C68" s="86"/>
      <c r="D68" s="39" t="n">
        <f aca="false">E68+F68</f>
        <v>1000</v>
      </c>
      <c r="E68" s="39" t="n">
        <v>1000</v>
      </c>
      <c r="F68" s="39"/>
      <c r="G68" s="39"/>
      <c r="H68" s="39" t="n">
        <f aca="false">I68+J68</f>
        <v>1000</v>
      </c>
      <c r="I68" s="39" t="n">
        <v>1000</v>
      </c>
      <c r="J68" s="39"/>
      <c r="K68" s="39"/>
      <c r="L68" s="39" t="n">
        <v>1000</v>
      </c>
      <c r="M68" s="37" t="n">
        <f aca="false">N68+O68</f>
        <v>1000</v>
      </c>
      <c r="N68" s="37" t="n">
        <v>1000</v>
      </c>
      <c r="O68" s="37"/>
      <c r="P68" s="37"/>
      <c r="Q68" s="50"/>
      <c r="R68" s="80"/>
      <c r="S68" s="81"/>
      <c r="T68" s="81"/>
      <c r="U68" s="45"/>
      <c r="V68" s="45"/>
      <c r="W68" s="45"/>
      <c r="X68" s="45"/>
    </row>
    <row r="69" s="56" customFormat="true" ht="19.5" hidden="false" customHeight="true" outlineLevel="0" collapsed="false">
      <c r="A69" s="86" t="s">
        <v>68</v>
      </c>
      <c r="B69" s="86"/>
      <c r="C69" s="86"/>
      <c r="D69" s="39" t="n">
        <f aca="false">E69+F69</f>
        <v>5710</v>
      </c>
      <c r="E69" s="39" t="n">
        <v>5710</v>
      </c>
      <c r="F69" s="39"/>
      <c r="G69" s="39"/>
      <c r="H69" s="39" t="n">
        <f aca="false">I69+J69</f>
        <v>5710</v>
      </c>
      <c r="I69" s="39" t="n">
        <v>5710</v>
      </c>
      <c r="J69" s="39"/>
      <c r="K69" s="39"/>
      <c r="L69" s="39" t="n">
        <v>800</v>
      </c>
      <c r="M69" s="37" t="n">
        <f aca="false">N69+O69</f>
        <v>800</v>
      </c>
      <c r="N69" s="37" t="n">
        <v>800</v>
      </c>
      <c r="O69" s="37"/>
      <c r="P69" s="37"/>
      <c r="Q69" s="50"/>
      <c r="R69" s="80"/>
      <c r="S69" s="81"/>
      <c r="T69" s="81"/>
      <c r="U69" s="45"/>
      <c r="V69" s="45"/>
      <c r="W69" s="45"/>
      <c r="X69" s="45"/>
    </row>
    <row r="70" s="56" customFormat="true" ht="34.5" hidden="false" customHeight="true" outlineLevel="0" collapsed="false">
      <c r="A70" s="86" t="s">
        <v>69</v>
      </c>
      <c r="B70" s="86"/>
      <c r="C70" s="86"/>
      <c r="D70" s="39" t="n">
        <f aca="false">E70+F70</f>
        <v>8822581</v>
      </c>
      <c r="E70" s="39" t="n">
        <v>8505300</v>
      </c>
      <c r="F70" s="39" t="n">
        <v>317281</v>
      </c>
      <c r="G70" s="39"/>
      <c r="H70" s="39" t="n">
        <f aca="false">I70+J70</f>
        <v>9887391.42</v>
      </c>
      <c r="I70" s="39" t="n">
        <v>9552265.37</v>
      </c>
      <c r="J70" s="39" t="n">
        <v>335126.05</v>
      </c>
      <c r="K70" s="39"/>
      <c r="L70" s="39" t="n">
        <v>6838659.37</v>
      </c>
      <c r="M70" s="37" t="n">
        <f aca="false">N70+O70</f>
        <v>7065265.85</v>
      </c>
      <c r="N70" s="37" t="n">
        <v>6827329.73</v>
      </c>
      <c r="O70" s="37" t="n">
        <v>237936.12</v>
      </c>
      <c r="P70" s="37"/>
      <c r="Q70" s="50"/>
      <c r="R70" s="80"/>
      <c r="S70" s="87"/>
      <c r="T70" s="81"/>
      <c r="U70" s="45"/>
      <c r="V70" s="45"/>
      <c r="W70" s="45"/>
      <c r="X70" s="45"/>
    </row>
    <row r="71" s="56" customFormat="true" ht="66.6" hidden="false" customHeight="true" outlineLevel="0" collapsed="false">
      <c r="A71" s="86" t="s">
        <v>70</v>
      </c>
      <c r="B71" s="86"/>
      <c r="C71" s="86"/>
      <c r="D71" s="39" t="n">
        <f aca="false">E71</f>
        <v>272598</v>
      </c>
      <c r="E71" s="39" t="n">
        <v>272598</v>
      </c>
      <c r="F71" s="39"/>
      <c r="G71" s="39"/>
      <c r="H71" s="39" t="n">
        <f aca="false">I71</f>
        <v>272598</v>
      </c>
      <c r="I71" s="39" t="n">
        <v>272598</v>
      </c>
      <c r="J71" s="39"/>
      <c r="K71" s="39"/>
      <c r="L71" s="39" t="n">
        <v>206395.55</v>
      </c>
      <c r="M71" s="37" t="n">
        <f aca="false">N71+O71</f>
        <v>206395.55</v>
      </c>
      <c r="N71" s="37" t="n">
        <v>206395.55</v>
      </c>
      <c r="O71" s="37"/>
      <c r="P71" s="37"/>
      <c r="Q71" s="50"/>
      <c r="R71" s="80"/>
      <c r="S71" s="81"/>
      <c r="T71" s="81"/>
      <c r="U71" s="45"/>
      <c r="V71" s="45"/>
      <c r="W71" s="45"/>
      <c r="X71" s="45"/>
    </row>
    <row r="72" s="56" customFormat="true" ht="36" hidden="false" customHeight="true" outlineLevel="0" collapsed="false">
      <c r="A72" s="86" t="s">
        <v>71</v>
      </c>
      <c r="B72" s="86"/>
      <c r="C72" s="86"/>
      <c r="D72" s="39" t="n">
        <f aca="false">E72+F72</f>
        <v>2099200</v>
      </c>
      <c r="E72" s="39" t="n">
        <v>2099200</v>
      </c>
      <c r="F72" s="39"/>
      <c r="G72" s="39"/>
      <c r="H72" s="39" t="n">
        <f aca="false">I72+J72</f>
        <v>2297854.94</v>
      </c>
      <c r="I72" s="39" t="n">
        <v>2281821.94</v>
      </c>
      <c r="J72" s="39" t="n">
        <v>16033</v>
      </c>
      <c r="K72" s="39"/>
      <c r="L72" s="39" t="n">
        <v>1560707.94</v>
      </c>
      <c r="M72" s="37" t="n">
        <f aca="false">N72+O72</f>
        <v>1576737.09</v>
      </c>
      <c r="N72" s="37" t="n">
        <v>1560704.09</v>
      </c>
      <c r="O72" s="37" t="n">
        <v>16033</v>
      </c>
      <c r="P72" s="37"/>
      <c r="Q72" s="50"/>
      <c r="R72" s="80"/>
      <c r="S72" s="81"/>
      <c r="T72" s="81"/>
      <c r="U72" s="45"/>
      <c r="V72" s="45"/>
      <c r="W72" s="45"/>
      <c r="X72" s="45"/>
    </row>
    <row r="73" s="56" customFormat="true" ht="36.75" hidden="false" customHeight="true" outlineLevel="0" collapsed="false">
      <c r="A73" s="86" t="s">
        <v>72</v>
      </c>
      <c r="B73" s="86"/>
      <c r="C73" s="86"/>
      <c r="D73" s="39" t="n">
        <f aca="false">E73</f>
        <v>0</v>
      </c>
      <c r="E73" s="39"/>
      <c r="F73" s="39"/>
      <c r="G73" s="39"/>
      <c r="H73" s="39" t="n">
        <f aca="false">I73+J73</f>
        <v>17153006.57</v>
      </c>
      <c r="I73" s="39" t="n">
        <v>17153006.57</v>
      </c>
      <c r="J73" s="39"/>
      <c r="K73" s="39"/>
      <c r="L73" s="39" t="n">
        <v>12422894.88</v>
      </c>
      <c r="M73" s="37" t="n">
        <f aca="false">N73+O73</f>
        <v>12022894.88</v>
      </c>
      <c r="N73" s="37" t="n">
        <v>12022894.88</v>
      </c>
      <c r="O73" s="37"/>
      <c r="P73" s="37"/>
      <c r="Q73" s="50"/>
      <c r="R73" s="80"/>
      <c r="S73" s="81"/>
      <c r="T73" s="81"/>
      <c r="U73" s="45"/>
      <c r="V73" s="45"/>
      <c r="W73" s="45"/>
      <c r="X73" s="45"/>
    </row>
    <row r="74" s="56" customFormat="true" ht="21.75" hidden="false" customHeight="true" outlineLevel="0" collapsed="false">
      <c r="A74" s="86" t="s">
        <v>73</v>
      </c>
      <c r="B74" s="86"/>
      <c r="C74" s="86"/>
      <c r="D74" s="39" t="n">
        <f aca="false">D75</f>
        <v>39000</v>
      </c>
      <c r="E74" s="39" t="n">
        <f aca="false">E75</f>
        <v>39000</v>
      </c>
      <c r="F74" s="39" t="n">
        <f aca="false">F75</f>
        <v>0</v>
      </c>
      <c r="G74" s="39" t="n">
        <f aca="false">G75</f>
        <v>0</v>
      </c>
      <c r="H74" s="39" t="n">
        <f aca="false">H75</f>
        <v>39000</v>
      </c>
      <c r="I74" s="39" t="n">
        <f aca="false">I75</f>
        <v>39000</v>
      </c>
      <c r="J74" s="39" t="n">
        <f aca="false">J75</f>
        <v>0</v>
      </c>
      <c r="K74" s="39" t="n">
        <f aca="false">K75</f>
        <v>0</v>
      </c>
      <c r="L74" s="39" t="n">
        <f aca="false">L75</f>
        <v>27691.35</v>
      </c>
      <c r="M74" s="37" t="n">
        <f aca="false">M75</f>
        <v>19441.34</v>
      </c>
      <c r="N74" s="37" t="n">
        <f aca="false">N75</f>
        <v>19441.34</v>
      </c>
      <c r="O74" s="37" t="n">
        <f aca="false">O75</f>
        <v>0</v>
      </c>
      <c r="P74" s="37" t="n">
        <f aca="false">P75</f>
        <v>0</v>
      </c>
      <c r="Q74" s="50"/>
      <c r="R74" s="80"/>
      <c r="S74" s="81"/>
      <c r="T74" s="81"/>
      <c r="U74" s="45"/>
      <c r="V74" s="45"/>
      <c r="W74" s="45"/>
      <c r="X74" s="45"/>
    </row>
    <row r="75" s="56" customFormat="true" ht="20.45" hidden="false" customHeight="true" outlineLevel="0" collapsed="false">
      <c r="A75" s="86" t="s">
        <v>74</v>
      </c>
      <c r="B75" s="86"/>
      <c r="C75" s="86"/>
      <c r="D75" s="39" t="n">
        <f aca="false">E75+F75</f>
        <v>39000</v>
      </c>
      <c r="E75" s="39" t="n">
        <v>39000</v>
      </c>
      <c r="F75" s="39"/>
      <c r="G75" s="39"/>
      <c r="H75" s="39" t="n">
        <f aca="false">I75+J75</f>
        <v>39000</v>
      </c>
      <c r="I75" s="39" t="n">
        <v>39000</v>
      </c>
      <c r="J75" s="39"/>
      <c r="K75" s="39"/>
      <c r="L75" s="39" t="n">
        <v>27691.35</v>
      </c>
      <c r="M75" s="37" t="n">
        <f aca="false">N75</f>
        <v>19441.34</v>
      </c>
      <c r="N75" s="37" t="n">
        <v>19441.34</v>
      </c>
      <c r="O75" s="37"/>
      <c r="P75" s="37"/>
      <c r="Q75" s="50"/>
      <c r="R75" s="80"/>
      <c r="S75" s="81"/>
      <c r="T75" s="81"/>
      <c r="U75" s="45"/>
      <c r="V75" s="45"/>
      <c r="W75" s="45"/>
      <c r="X75" s="45"/>
    </row>
    <row r="76" s="56" customFormat="true" ht="20.25" hidden="false" customHeight="true" outlineLevel="0" collapsed="false">
      <c r="A76" s="31" t="s">
        <v>75</v>
      </c>
      <c r="B76" s="31"/>
      <c r="C76" s="31"/>
      <c r="D76" s="32" t="n">
        <f aca="false">E76+F76</f>
        <v>37000</v>
      </c>
      <c r="E76" s="32" t="n">
        <f aca="false">E77</f>
        <v>37000</v>
      </c>
      <c r="F76" s="32" t="n">
        <f aca="false">F77</f>
        <v>0</v>
      </c>
      <c r="G76" s="32" t="n">
        <f aca="false">G77</f>
        <v>0</v>
      </c>
      <c r="H76" s="32" t="n">
        <f aca="false">I76+J76</f>
        <v>52000</v>
      </c>
      <c r="I76" s="32" t="n">
        <f aca="false">I77</f>
        <v>52000</v>
      </c>
      <c r="J76" s="32" t="n">
        <f aca="false">J77</f>
        <v>0</v>
      </c>
      <c r="K76" s="32" t="n">
        <f aca="false">K77</f>
        <v>0</v>
      </c>
      <c r="L76" s="32" t="n">
        <f aca="false">L77</f>
        <v>47000</v>
      </c>
      <c r="M76" s="33" t="n">
        <f aca="false">N76+O76</f>
        <v>31345.43</v>
      </c>
      <c r="N76" s="33" t="n">
        <f aca="false">N77</f>
        <v>31345.43</v>
      </c>
      <c r="O76" s="33" t="n">
        <f aca="false">O77</f>
        <v>0</v>
      </c>
      <c r="P76" s="33" t="n">
        <f aca="false">P77</f>
        <v>0</v>
      </c>
      <c r="Q76" s="50"/>
      <c r="R76" s="82"/>
      <c r="S76" s="83"/>
      <c r="T76" s="83"/>
      <c r="U76" s="45"/>
      <c r="V76" s="45"/>
      <c r="W76" s="45"/>
      <c r="X76" s="45"/>
    </row>
    <row r="77" s="56" customFormat="true" ht="21" hidden="false" customHeight="true" outlineLevel="0" collapsed="false">
      <c r="A77" s="86" t="s">
        <v>76</v>
      </c>
      <c r="B77" s="86"/>
      <c r="C77" s="86"/>
      <c r="D77" s="39" t="n">
        <f aca="false">E77+F77</f>
        <v>37000</v>
      </c>
      <c r="E77" s="39" t="n">
        <v>37000</v>
      </c>
      <c r="F77" s="39"/>
      <c r="G77" s="39"/>
      <c r="H77" s="39" t="n">
        <f aca="false">I77+J77</f>
        <v>52000</v>
      </c>
      <c r="I77" s="39" t="n">
        <v>52000</v>
      </c>
      <c r="J77" s="39"/>
      <c r="K77" s="39"/>
      <c r="L77" s="39" t="n">
        <v>47000</v>
      </c>
      <c r="M77" s="37" t="n">
        <f aca="false">N77+O77</f>
        <v>31345.43</v>
      </c>
      <c r="N77" s="37" t="n">
        <v>31345.43</v>
      </c>
      <c r="O77" s="37"/>
      <c r="P77" s="37"/>
      <c r="Q77" s="50"/>
      <c r="R77" s="80"/>
      <c r="S77" s="81"/>
      <c r="T77" s="81"/>
      <c r="U77" s="45"/>
      <c r="V77" s="45"/>
      <c r="W77" s="45"/>
      <c r="X77" s="45"/>
    </row>
    <row r="78" s="56" customFormat="true" ht="20.25" hidden="false" customHeight="true" outlineLevel="0" collapsed="false">
      <c r="A78" s="88" t="s">
        <v>77</v>
      </c>
      <c r="B78" s="88"/>
      <c r="C78" s="88"/>
      <c r="D78" s="32" t="n">
        <f aca="false">E78+F78</f>
        <v>8448690</v>
      </c>
      <c r="E78" s="32" t="n">
        <f aca="false">E79+E80</f>
        <v>7610800</v>
      </c>
      <c r="F78" s="32" t="n">
        <f aca="false">F79+F80</f>
        <v>837890</v>
      </c>
      <c r="G78" s="32" t="n">
        <f aca="false">G79+G80</f>
        <v>0</v>
      </c>
      <c r="H78" s="32" t="n">
        <f aca="false">I78+J78</f>
        <v>9844960.87</v>
      </c>
      <c r="I78" s="32" t="n">
        <f aca="false">I79+I80</f>
        <v>8902326.94</v>
      </c>
      <c r="J78" s="32" t="n">
        <f aca="false">J79+J80</f>
        <v>942633.93</v>
      </c>
      <c r="K78" s="32" t="n">
        <f aca="false">K79+K80</f>
        <v>95000</v>
      </c>
      <c r="L78" s="32" t="n">
        <f aca="false">L79+L80</f>
        <v>5868711.94</v>
      </c>
      <c r="M78" s="33" t="n">
        <f aca="false">N78+O78</f>
        <v>6284529.56</v>
      </c>
      <c r="N78" s="33" t="n">
        <f aca="false">N79+N80</f>
        <v>5858636.55</v>
      </c>
      <c r="O78" s="33" t="n">
        <f aca="false">O79+O80</f>
        <v>425893.01</v>
      </c>
      <c r="P78" s="33" t="n">
        <f aca="false">P79+P80</f>
        <v>94265</v>
      </c>
      <c r="Q78" s="50"/>
      <c r="R78" s="82"/>
      <c r="S78" s="83"/>
      <c r="T78" s="83"/>
      <c r="U78" s="45"/>
      <c r="V78" s="45"/>
      <c r="W78" s="45"/>
      <c r="X78" s="45"/>
    </row>
    <row r="79" s="56" customFormat="true" ht="21.75" hidden="false" customHeight="true" outlineLevel="0" collapsed="false">
      <c r="A79" s="84" t="s">
        <v>78</v>
      </c>
      <c r="B79" s="84"/>
      <c r="C79" s="84"/>
      <c r="D79" s="39" t="n">
        <f aca="false">E79+F79</f>
        <v>60000</v>
      </c>
      <c r="E79" s="39" t="n">
        <v>60000</v>
      </c>
      <c r="F79" s="39"/>
      <c r="G79" s="39"/>
      <c r="H79" s="39" t="n">
        <f aca="false">I79+J79</f>
        <v>62620</v>
      </c>
      <c r="I79" s="39" t="n">
        <v>62620</v>
      </c>
      <c r="J79" s="39"/>
      <c r="K79" s="39"/>
      <c r="L79" s="39" t="n">
        <v>50620</v>
      </c>
      <c r="M79" s="37" t="n">
        <f aca="false">N79+O79</f>
        <v>50620</v>
      </c>
      <c r="N79" s="37" t="n">
        <v>50620</v>
      </c>
      <c r="O79" s="37"/>
      <c r="P79" s="37"/>
      <c r="Q79" s="50"/>
      <c r="R79" s="80"/>
      <c r="S79" s="81"/>
      <c r="T79" s="81"/>
      <c r="U79" s="45"/>
      <c r="V79" s="45"/>
      <c r="W79" s="45"/>
      <c r="X79" s="45"/>
    </row>
    <row r="80" s="56" customFormat="true" ht="36" hidden="false" customHeight="true" outlineLevel="0" collapsed="false">
      <c r="A80" s="86" t="s">
        <v>79</v>
      </c>
      <c r="B80" s="86"/>
      <c r="C80" s="86"/>
      <c r="D80" s="39" t="n">
        <f aca="false">E80+F80</f>
        <v>8388690</v>
      </c>
      <c r="E80" s="39" t="n">
        <v>7550800</v>
      </c>
      <c r="F80" s="39" t="n">
        <v>837890</v>
      </c>
      <c r="G80" s="39"/>
      <c r="H80" s="39" t="n">
        <f aca="false">I80+J80</f>
        <v>9782340.87</v>
      </c>
      <c r="I80" s="39" t="n">
        <v>8839706.94</v>
      </c>
      <c r="J80" s="39" t="n">
        <v>942633.93</v>
      </c>
      <c r="K80" s="39" t="n">
        <v>95000</v>
      </c>
      <c r="L80" s="39" t="n">
        <v>5818091.94</v>
      </c>
      <c r="M80" s="37" t="n">
        <f aca="false">N80+O80</f>
        <v>6233909.56</v>
      </c>
      <c r="N80" s="37" t="n">
        <v>5808016.55</v>
      </c>
      <c r="O80" s="37" t="n">
        <v>425893.01</v>
      </c>
      <c r="P80" s="37" t="n">
        <v>94265</v>
      </c>
      <c r="Q80" s="50"/>
      <c r="R80" s="80"/>
      <c r="S80" s="81"/>
      <c r="T80" s="81"/>
      <c r="U80" s="45"/>
      <c r="V80" s="45"/>
      <c r="W80" s="45"/>
      <c r="X80" s="45"/>
    </row>
    <row r="81" s="56" customFormat="true" ht="21" hidden="false" customHeight="true" outlineLevel="0" collapsed="false">
      <c r="A81" s="89" t="s">
        <v>80</v>
      </c>
      <c r="B81" s="89"/>
      <c r="C81" s="89"/>
      <c r="D81" s="39" t="n">
        <f aca="false">E81+F81</f>
        <v>0</v>
      </c>
      <c r="E81" s="39" t="n">
        <f aca="false">E82</f>
        <v>0</v>
      </c>
      <c r="F81" s="39" t="n">
        <f aca="false">F82</f>
        <v>0</v>
      </c>
      <c r="G81" s="39" t="n">
        <f aca="false">G82</f>
        <v>0</v>
      </c>
      <c r="H81" s="39" t="n">
        <f aca="false">I81+J81</f>
        <v>1147011</v>
      </c>
      <c r="I81" s="39" t="n">
        <f aca="false">I82</f>
        <v>1147011</v>
      </c>
      <c r="J81" s="39" t="n">
        <f aca="false">J82</f>
        <v>0</v>
      </c>
      <c r="K81" s="39" t="n">
        <f aca="false">K82</f>
        <v>0</v>
      </c>
      <c r="L81" s="39" t="n">
        <f aca="false">L82</f>
        <v>167464</v>
      </c>
      <c r="M81" s="37" t="n">
        <f aca="false">N81+O81</f>
        <v>0</v>
      </c>
      <c r="N81" s="37" t="n">
        <f aca="false">N82</f>
        <v>0</v>
      </c>
      <c r="O81" s="37" t="n">
        <f aca="false">O82</f>
        <v>0</v>
      </c>
      <c r="P81" s="37" t="n">
        <f aca="false">P82</f>
        <v>0</v>
      </c>
      <c r="Q81" s="50"/>
      <c r="R81" s="80"/>
      <c r="S81" s="81"/>
      <c r="T81" s="81"/>
      <c r="U81" s="45"/>
      <c r="V81" s="45"/>
      <c r="W81" s="45"/>
      <c r="X81" s="45"/>
    </row>
    <row r="82" s="56" customFormat="true" ht="36" hidden="false" customHeight="true" outlineLevel="0" collapsed="false">
      <c r="A82" s="86" t="s">
        <v>81</v>
      </c>
      <c r="B82" s="86"/>
      <c r="C82" s="86"/>
      <c r="D82" s="39" t="n">
        <f aca="false">E82+F82</f>
        <v>0</v>
      </c>
      <c r="E82" s="39"/>
      <c r="F82" s="39"/>
      <c r="G82" s="39"/>
      <c r="H82" s="39" t="n">
        <f aca="false">I82+J82</f>
        <v>1147011</v>
      </c>
      <c r="I82" s="39" t="n">
        <v>1147011</v>
      </c>
      <c r="J82" s="39"/>
      <c r="K82" s="39"/>
      <c r="L82" s="39" t="n">
        <v>167464</v>
      </c>
      <c r="M82" s="37" t="n">
        <f aca="false">N82+O82</f>
        <v>0</v>
      </c>
      <c r="N82" s="37"/>
      <c r="O82" s="37"/>
      <c r="P82" s="37"/>
      <c r="Q82" s="50"/>
      <c r="R82" s="80"/>
      <c r="S82" s="81"/>
      <c r="T82" s="81"/>
      <c r="U82" s="45"/>
      <c r="V82" s="45"/>
      <c r="W82" s="45"/>
      <c r="X82" s="45"/>
    </row>
    <row r="83" s="56" customFormat="true" ht="24" hidden="false" customHeight="true" outlineLevel="0" collapsed="false">
      <c r="A83" s="90" t="s">
        <v>82</v>
      </c>
      <c r="B83" s="90"/>
      <c r="C83" s="90"/>
      <c r="D83" s="53" t="n">
        <f aca="false">E83+F83</f>
        <v>33843514</v>
      </c>
      <c r="E83" s="53" t="n">
        <f aca="false">E50+E54+E76+E78+E52+E74</f>
        <v>32186911</v>
      </c>
      <c r="F83" s="53" t="n">
        <f aca="false">F50+F54+F76+F78+F52+F74</f>
        <v>1656603</v>
      </c>
      <c r="G83" s="53" t="n">
        <f aca="false">G50+G54+G76+G78+G52+G74</f>
        <v>500000</v>
      </c>
      <c r="H83" s="52" t="n">
        <f aca="false">H50+H54+H76+H78+H52+H74+H81</f>
        <v>151461448.07</v>
      </c>
      <c r="I83" s="52" t="n">
        <f aca="false">I50+I54+I76+I78+I52+I74+I81</f>
        <v>149531759.09</v>
      </c>
      <c r="J83" s="52" t="n">
        <f aca="false">J50+J54+J76+J78+J52+J74+J81</f>
        <v>1929688.98</v>
      </c>
      <c r="K83" s="52" t="n">
        <f aca="false">K50+K54+K76+K78+K52+K74+K81</f>
        <v>729464</v>
      </c>
      <c r="L83" s="52" t="n">
        <f aca="false">L50+L54+L76+L78+L52+L74+L81</f>
        <v>107204784.59</v>
      </c>
      <c r="M83" s="53" t="n">
        <f aca="false">M50+M54+M76+M78+M52+M74+M81</f>
        <v>105660427.88</v>
      </c>
      <c r="N83" s="53" t="n">
        <f aca="false">N50+N54+N76+N78+N52+N74+N81</f>
        <v>104870456.94</v>
      </c>
      <c r="O83" s="53" t="n">
        <f aca="false">O50+O54+O76+O78+O52+O74+O81</f>
        <v>789970.94</v>
      </c>
      <c r="P83" s="53" t="n">
        <f aca="false">P50+P54+P76+P78+P52+P74+P81</f>
        <v>204373.81</v>
      </c>
      <c r="Q83" s="50"/>
      <c r="R83" s="91"/>
      <c r="S83" s="91"/>
      <c r="T83" s="91"/>
      <c r="U83" s="45"/>
      <c r="V83" s="45"/>
      <c r="W83" s="45"/>
      <c r="X83" s="45"/>
    </row>
    <row r="84" s="97" customFormat="true" ht="24.75" hidden="false" customHeight="true" outlineLevel="0" collapsed="false">
      <c r="A84" s="92"/>
      <c r="B84" s="92"/>
      <c r="C84" s="92"/>
      <c r="D84" s="92"/>
      <c r="E84" s="92"/>
      <c r="F84" s="92"/>
      <c r="G84" s="92"/>
      <c r="H84" s="93"/>
      <c r="I84" s="94"/>
      <c r="J84" s="92"/>
      <c r="K84" s="92"/>
      <c r="L84" s="92"/>
      <c r="M84" s="95"/>
      <c r="N84" s="94"/>
      <c r="O84" s="92"/>
      <c r="P84" s="96"/>
      <c r="Q84" s="45"/>
      <c r="R84" s="45"/>
      <c r="S84" s="45"/>
      <c r="T84" s="45"/>
      <c r="U84" s="45"/>
      <c r="V84" s="45"/>
      <c r="W84" s="45"/>
      <c r="X84" s="45"/>
    </row>
    <row r="85" s="9" customFormat="true" ht="34.5" hidden="false" customHeight="true" outlineLevel="0" collapsed="false">
      <c r="A85" s="98" t="s">
        <v>83</v>
      </c>
      <c r="B85" s="99"/>
      <c r="C85" s="99"/>
      <c r="D85" s="99"/>
      <c r="E85" s="99"/>
      <c r="F85" s="99"/>
      <c r="G85" s="99"/>
      <c r="H85" s="100"/>
      <c r="I85" s="101"/>
      <c r="J85" s="101"/>
      <c r="K85" s="99"/>
      <c r="L85" s="99"/>
      <c r="M85" s="99"/>
      <c r="N85" s="99"/>
      <c r="O85" s="99"/>
      <c r="P85" s="99"/>
      <c r="Q85" s="45"/>
      <c r="R85" s="45"/>
      <c r="S85" s="45"/>
      <c r="T85" s="45"/>
      <c r="U85" s="45"/>
      <c r="V85" s="45"/>
      <c r="W85" s="45"/>
      <c r="X85" s="45"/>
    </row>
    <row r="86" s="104" customFormat="true" ht="17.25" hidden="false" customHeight="true" outlineLevel="0" collapsed="false">
      <c r="A86" s="102"/>
      <c r="B86" s="102"/>
      <c r="C86" s="102"/>
      <c r="D86" s="102"/>
      <c r="E86" s="102"/>
      <c r="F86" s="102"/>
      <c r="G86" s="102"/>
      <c r="H86" s="102"/>
      <c r="I86" s="102"/>
      <c r="J86" s="102"/>
      <c r="K86" s="102"/>
      <c r="L86" s="102"/>
      <c r="M86" s="102"/>
      <c r="N86" s="102"/>
      <c r="O86" s="102"/>
      <c r="P86" s="103"/>
      <c r="Q86" s="45"/>
    </row>
    <row r="87" s="104" customFormat="true" ht="23.25" hidden="false" customHeight="true" outlineLevel="0" collapsed="false">
      <c r="A87" s="102"/>
      <c r="B87" s="102"/>
      <c r="C87" s="102"/>
      <c r="D87" s="102"/>
      <c r="E87" s="105"/>
      <c r="F87" s="102"/>
      <c r="G87" s="102"/>
      <c r="H87" s="102"/>
      <c r="I87" s="102"/>
      <c r="J87" s="102"/>
      <c r="K87" s="102"/>
      <c r="L87" s="102"/>
      <c r="M87" s="102"/>
      <c r="N87" s="106"/>
      <c r="O87" s="106"/>
      <c r="P87" s="107"/>
      <c r="Q87" s="45"/>
    </row>
    <row r="88" s="9" customFormat="true" ht="30" hidden="false" customHeight="true" outlineLevel="0" collapsed="false">
      <c r="A88" s="108"/>
      <c r="B88" s="108"/>
      <c r="C88" s="108"/>
      <c r="D88" s="108"/>
      <c r="E88" s="108"/>
      <c r="F88" s="108"/>
      <c r="G88" s="108"/>
      <c r="H88" s="108"/>
      <c r="I88" s="108"/>
      <c r="J88" s="108"/>
      <c r="K88" s="108"/>
      <c r="L88" s="108"/>
      <c r="M88" s="108"/>
      <c r="N88" s="108"/>
      <c r="O88" s="108"/>
      <c r="P88" s="109"/>
    </row>
    <row r="89" s="9" customFormat="true" ht="16.5" hidden="false" customHeight="false" outlineLevel="0" collapsed="false">
      <c r="A89" s="110"/>
      <c r="B89" s="110"/>
      <c r="C89" s="110"/>
      <c r="D89" s="111"/>
      <c r="E89" s="111"/>
      <c r="F89" s="111"/>
      <c r="G89" s="111"/>
      <c r="H89" s="112"/>
      <c r="I89" s="112"/>
      <c r="J89" s="113"/>
      <c r="K89" s="113"/>
      <c r="L89" s="113"/>
      <c r="M89" s="114"/>
      <c r="N89" s="114"/>
      <c r="O89" s="115"/>
      <c r="P89" s="115"/>
    </row>
    <row r="90" s="9" customFormat="true" ht="17.25" hidden="false" customHeight="true" outlineLevel="0" collapsed="false">
      <c r="A90" s="110"/>
      <c r="B90" s="110"/>
      <c r="C90" s="110"/>
      <c r="D90" s="116"/>
      <c r="E90" s="2"/>
      <c r="F90" s="2"/>
      <c r="G90" s="2"/>
      <c r="H90" s="3"/>
      <c r="I90" s="3"/>
      <c r="J90" s="117"/>
      <c r="K90" s="117"/>
      <c r="L90" s="117"/>
      <c r="M90" s="118"/>
      <c r="N90" s="118"/>
      <c r="O90" s="3"/>
      <c r="P90" s="3"/>
    </row>
    <row r="91" s="9" customFormat="true" ht="16.5" hidden="false" customHeight="false" outlineLevel="0" collapsed="false">
      <c r="A91" s="119"/>
      <c r="B91" s="119"/>
      <c r="C91" s="119"/>
      <c r="D91" s="2"/>
      <c r="E91" s="2"/>
      <c r="F91" s="2"/>
      <c r="G91" s="2"/>
      <c r="H91" s="3"/>
      <c r="I91" s="3"/>
      <c r="J91" s="3"/>
      <c r="K91" s="3"/>
      <c r="L91" s="3"/>
      <c r="M91" s="3"/>
      <c r="N91" s="3"/>
      <c r="O91" s="3"/>
      <c r="P91" s="3"/>
    </row>
    <row r="92" s="9" customFormat="true" ht="16.5" hidden="false" customHeight="false" outlineLevel="0" collapsed="false">
      <c r="A92" s="120"/>
      <c r="B92" s="120"/>
      <c r="C92" s="120"/>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121"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row r="210" s="9" customFormat="true" ht="16.5" hidden="false" customHeight="false" outlineLevel="0" collapsed="false">
      <c r="A210" s="1"/>
      <c r="B210" s="1"/>
      <c r="C210" s="1"/>
      <c r="D210" s="2"/>
      <c r="E210" s="2"/>
      <c r="F210" s="2"/>
      <c r="G210" s="2"/>
      <c r="H210" s="3"/>
      <c r="I210" s="3"/>
      <c r="J210" s="3"/>
      <c r="K210" s="3"/>
      <c r="L210" s="3"/>
      <c r="M210" s="3"/>
      <c r="N210" s="3"/>
      <c r="O210" s="3"/>
      <c r="P210" s="3"/>
    </row>
    <row r="211" s="9" customFormat="true" ht="16.5" hidden="false" customHeight="false" outlineLevel="0" collapsed="false">
      <c r="A211" s="1"/>
      <c r="B211" s="1"/>
      <c r="C211" s="1"/>
      <c r="D211" s="2"/>
      <c r="E211" s="2"/>
      <c r="F211" s="2"/>
      <c r="G211" s="2"/>
      <c r="H211" s="3"/>
      <c r="I211" s="3"/>
      <c r="J211" s="3"/>
      <c r="K211" s="3"/>
      <c r="L211" s="3"/>
      <c r="M211" s="3"/>
      <c r="N211" s="3"/>
      <c r="O211" s="3"/>
      <c r="P211" s="3"/>
    </row>
    <row r="212" s="9" customFormat="true" ht="16.5" hidden="false" customHeight="false" outlineLevel="0" collapsed="false">
      <c r="A212" s="1"/>
      <c r="B212" s="1"/>
      <c r="C212" s="1"/>
      <c r="D212" s="2"/>
      <c r="E212" s="2"/>
      <c r="F212" s="2"/>
      <c r="G212" s="2"/>
      <c r="H212" s="3"/>
      <c r="I212" s="3"/>
      <c r="J212" s="3"/>
      <c r="K212" s="3"/>
      <c r="L212" s="3"/>
      <c r="M212" s="3"/>
      <c r="N212" s="3"/>
      <c r="O212" s="3"/>
      <c r="P212" s="3"/>
    </row>
    <row r="213" s="9" customFormat="true" ht="16.5" hidden="false" customHeight="false" outlineLevel="0" collapsed="false">
      <c r="A213" s="1"/>
      <c r="B213" s="1"/>
      <c r="C213" s="1"/>
      <c r="D213" s="2"/>
      <c r="E213" s="2"/>
      <c r="F213" s="2"/>
      <c r="G213" s="2"/>
      <c r="H213" s="3"/>
      <c r="I213" s="3"/>
      <c r="J213" s="3"/>
      <c r="K213" s="3"/>
      <c r="L213" s="3"/>
      <c r="M213" s="3"/>
      <c r="N213" s="3"/>
      <c r="O213" s="3"/>
      <c r="P213" s="3"/>
    </row>
    <row r="214" s="9" customFormat="true" ht="16.5" hidden="false" customHeight="false" outlineLevel="0" collapsed="false">
      <c r="A214" s="1"/>
      <c r="B214" s="1"/>
      <c r="C214" s="1"/>
      <c r="D214" s="2"/>
      <c r="E214" s="2"/>
      <c r="F214" s="2"/>
      <c r="G214" s="2"/>
      <c r="H214" s="3"/>
      <c r="I214" s="3"/>
      <c r="J214" s="3"/>
      <c r="K214" s="3"/>
      <c r="L214" s="3"/>
      <c r="M214" s="3"/>
      <c r="N214" s="3"/>
      <c r="O214" s="3"/>
      <c r="P214" s="3"/>
    </row>
    <row r="215" s="9" customFormat="true" ht="16.5" hidden="false" customHeight="false" outlineLevel="0" collapsed="false">
      <c r="A215" s="1"/>
      <c r="B215" s="1"/>
      <c r="C215" s="1"/>
      <c r="D215" s="2"/>
      <c r="E215" s="2"/>
      <c r="F215" s="2"/>
      <c r="G215" s="2"/>
      <c r="H215" s="3"/>
      <c r="I215" s="3"/>
      <c r="J215" s="3"/>
      <c r="K215" s="3"/>
      <c r="L215" s="3"/>
      <c r="M215" s="3"/>
      <c r="N215" s="3"/>
      <c r="O215" s="3"/>
      <c r="P215" s="3"/>
    </row>
  </sheetData>
  <mergeCells count="120">
    <mergeCell ref="J1:P1"/>
    <mergeCell ref="J2:P2"/>
    <mergeCell ref="J3:P3"/>
    <mergeCell ref="N4:P4"/>
    <mergeCell ref="N5:P5"/>
    <mergeCell ref="N6:P6"/>
    <mergeCell ref="N7:P7"/>
    <mergeCell ref="A8:O8"/>
    <mergeCell ref="A9:O9"/>
    <mergeCell ref="A11:C13"/>
    <mergeCell ref="D11:D13"/>
    <mergeCell ref="E11:G11"/>
    <mergeCell ref="H11:H13"/>
    <mergeCell ref="I11:K11"/>
    <mergeCell ref="L11:L13"/>
    <mergeCell ref="M11:M13"/>
    <mergeCell ref="N11:P11"/>
    <mergeCell ref="E12:E13"/>
    <mergeCell ref="F12:F13"/>
    <mergeCell ref="G12:G13"/>
    <mergeCell ref="I12:I13"/>
    <mergeCell ref="J12:J13"/>
    <mergeCell ref="K12:K13"/>
    <mergeCell ref="N12:N13"/>
    <mergeCell ref="O12:O13"/>
    <mergeCell ref="P12:P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P45"/>
    <mergeCell ref="A46:C48"/>
    <mergeCell ref="D46:D48"/>
    <mergeCell ref="E46:G46"/>
    <mergeCell ref="H46:H48"/>
    <mergeCell ref="I46:K46"/>
    <mergeCell ref="L46:L48"/>
    <mergeCell ref="M46:M48"/>
    <mergeCell ref="N46:P46"/>
    <mergeCell ref="R46:R48"/>
    <mergeCell ref="S46:T46"/>
    <mergeCell ref="E47:E48"/>
    <mergeCell ref="F47:F48"/>
    <mergeCell ref="G47:G48"/>
    <mergeCell ref="I47:I48"/>
    <mergeCell ref="J47:J48"/>
    <mergeCell ref="K47:K48"/>
    <mergeCell ref="N47:N48"/>
    <mergeCell ref="O47:O48"/>
    <mergeCell ref="P47:P48"/>
    <mergeCell ref="S47:S48"/>
    <mergeCell ref="T47:T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6:O86"/>
    <mergeCell ref="A88:O88"/>
    <mergeCell ref="A89:C89"/>
    <mergeCell ref="M89:N89"/>
    <mergeCell ref="A90:C90"/>
    <mergeCell ref="M90:N90"/>
    <mergeCell ref="A91:C91"/>
  </mergeCells>
  <printOptions headings="false" gridLines="false" gridLinesSet="true" horizontalCentered="true" verticalCentered="false"/>
  <pageMargins left="0.7875" right="0.78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10-27T14:54:46Z</cp:lastPrinted>
  <dcterms:modified xsi:type="dcterms:W3CDTF">2015-10-27T14:56:23Z</dcterms:modified>
  <cp:revision>0</cp:revision>
  <dc:subject/>
  <dc:title/>
</cp:coreProperties>
</file>