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           </t>
  </si>
  <si>
    <t xml:space="preserve">Додаток 3 </t>
  </si>
  <si>
    <t xml:space="preserve">до рішення виконкому </t>
  </si>
  <si>
    <t xml:space="preserve">районної у місті ради</t>
  </si>
  <si>
    <t xml:space="preserve">від 29 грудня 2011року № 628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О.Дуванова </t>
  </si>
  <si>
    <t xml:space="preserve">Керуюча справами виконкому районної у місті ради                                                                                       О. Дува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Rage Italic"/>
      <family val="4"/>
    </font>
    <font>
      <sz val="14"/>
      <color rgb="FF000000"/>
      <name val="Berlin Sans FB Demi"/>
      <family val="2"/>
    </font>
    <font>
      <sz val="10"/>
      <color rgb="FF000000"/>
      <name val="Rage Italic"/>
      <family val="4"/>
    </font>
    <font>
      <sz val="20"/>
      <color rgb="FF000000"/>
      <name val="Times New Roman"/>
      <family val="1"/>
      <charset val="204"/>
    </font>
    <font>
      <sz val="10"/>
      <color rgb="FFFFFFFF"/>
      <name val="Arial"/>
      <family val="0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5.56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A8" s="9"/>
      <c r="B8" s="9"/>
      <c r="C8" s="9"/>
      <c r="D8" s="10"/>
      <c r="E8" s="10"/>
      <c r="F8" s="10"/>
      <c r="G8" s="9"/>
      <c r="H8" s="9"/>
      <c r="I8" s="9"/>
      <c r="J8" s="9"/>
      <c r="K8" s="9"/>
      <c r="L8" s="9"/>
      <c r="M8" s="9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8"/>
      <c r="F11" s="18" t="s">
        <v>15</v>
      </c>
      <c r="G11" s="18" t="s">
        <v>17</v>
      </c>
      <c r="H11" s="18" t="s">
        <v>16</v>
      </c>
      <c r="I11" s="18"/>
      <c r="J11" s="18" t="s">
        <v>18</v>
      </c>
      <c r="K11" s="18" t="s">
        <v>16</v>
      </c>
      <c r="L11" s="18"/>
      <c r="M11" s="15"/>
    </row>
    <row r="12" customFormat="false" ht="15.75" hidden="false" customHeight="true" outlineLevel="0" collapsed="false">
      <c r="A12" s="16"/>
      <c r="B12" s="17"/>
      <c r="C12" s="18"/>
      <c r="D12" s="19" t="s">
        <v>19</v>
      </c>
      <c r="E12" s="20" t="s">
        <v>20</v>
      </c>
      <c r="F12" s="18"/>
      <c r="G12" s="18"/>
      <c r="H12" s="18" t="s">
        <v>21</v>
      </c>
      <c r="I12" s="18" t="s">
        <v>20</v>
      </c>
      <c r="J12" s="18"/>
      <c r="K12" s="18" t="s">
        <v>22</v>
      </c>
      <c r="L12" s="21" t="s">
        <v>23</v>
      </c>
      <c r="M12" s="15"/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15"/>
    </row>
    <row r="14" customFormat="false" ht="15.75" hidden="false" customHeight="true" outlineLevel="0" collapsed="false">
      <c r="A14" s="16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1"/>
      <c r="M14" s="15"/>
    </row>
    <row r="15" customFormat="false" ht="103.5" hidden="false" customHeight="true" outlineLevel="0" collapsed="false">
      <c r="A15" s="16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1"/>
      <c r="M15" s="15"/>
    </row>
    <row r="16" customFormat="false" ht="28.5" hidden="false" customHeight="true" outlineLevel="0" collapsed="false">
      <c r="A16" s="22" t="n">
        <v>1</v>
      </c>
      <c r="B16" s="23" t="n">
        <v>2</v>
      </c>
      <c r="C16" s="24" t="n">
        <v>3</v>
      </c>
      <c r="D16" s="24" t="n">
        <v>4</v>
      </c>
      <c r="E16" s="25" t="n">
        <v>5</v>
      </c>
      <c r="F16" s="24" t="n">
        <v>6</v>
      </c>
      <c r="G16" s="24" t="n">
        <v>7</v>
      </c>
      <c r="H16" s="26" t="n">
        <v>8</v>
      </c>
      <c r="I16" s="27" t="n">
        <v>9</v>
      </c>
      <c r="J16" s="24" t="n">
        <v>10</v>
      </c>
      <c r="K16" s="28" t="n">
        <v>11</v>
      </c>
      <c r="L16" s="28" t="n">
        <v>12</v>
      </c>
      <c r="M16" s="24" t="n">
        <v>13</v>
      </c>
    </row>
    <row r="17" customFormat="false" ht="18.75" hidden="false" customHeight="true" outlineLevel="0" collapsed="false">
      <c r="A17" s="29" t="s">
        <v>24</v>
      </c>
      <c r="B17" s="30" t="s">
        <v>25</v>
      </c>
      <c r="C17" s="31" t="n">
        <f aca="false">C18+C19+C20+C21+C22+C23+C24+C25</f>
        <v>11494353</v>
      </c>
      <c r="D17" s="31" t="n">
        <f aca="false">D18</f>
        <v>6993316</v>
      </c>
      <c r="E17" s="31" t="n">
        <f aca="false">E18+E19+E20+E21+E22+E23+E24+E25</f>
        <v>728267</v>
      </c>
      <c r="F17" s="31" t="n">
        <f aca="false">F18+F19+F20+F21+F22+F23+F24+F25</f>
        <v>6677</v>
      </c>
      <c r="G17" s="31" t="n">
        <f aca="false">G18+G19+G20+G21+G22+G23+G24+G25</f>
        <v>6677</v>
      </c>
      <c r="H17" s="31" t="n">
        <f aca="false">H18+H19+H20+H21+H22+H23+H24+H25</f>
        <v>0</v>
      </c>
      <c r="I17" s="31" t="n">
        <f aca="false">I18+I19+I20+I21+I22+I23+I24+I25</f>
        <v>0</v>
      </c>
      <c r="J17" s="31" t="n">
        <f aca="false">J18+J19+J20+J21+J22+J23+J24+J25</f>
        <v>0</v>
      </c>
      <c r="K17" s="31" t="n">
        <f aca="false">K18+K19+K20+K21+K22+K23+K24+K25</f>
        <v>0</v>
      </c>
      <c r="L17" s="31" t="n">
        <f aca="false">L18+L19+L20+L21+L22+L23+L24+L25</f>
        <v>0</v>
      </c>
      <c r="M17" s="32" t="n">
        <f aca="false">M18+M19+M20+M21+M22+M23+M24+M25</f>
        <v>11501030</v>
      </c>
    </row>
    <row r="18" customFormat="false" ht="29.25" hidden="false" customHeight="true" outlineLevel="0" collapsed="false">
      <c r="A18" s="33" t="s">
        <v>26</v>
      </c>
      <c r="B18" s="34" t="s">
        <v>27</v>
      </c>
      <c r="C18" s="35" t="n">
        <v>11105800</v>
      </c>
      <c r="D18" s="35" t="n">
        <v>6993316</v>
      </c>
      <c r="E18" s="36" t="n">
        <v>728267</v>
      </c>
      <c r="F18" s="35" t="n">
        <f aca="false">G18+J18</f>
        <v>6677</v>
      </c>
      <c r="G18" s="36" t="n">
        <v>6677</v>
      </c>
      <c r="H18" s="37"/>
      <c r="I18" s="35"/>
      <c r="J18" s="35" t="n">
        <f aca="false">K18</f>
        <v>0</v>
      </c>
      <c r="K18" s="35" t="n">
        <f aca="false">L18</f>
        <v>0</v>
      </c>
      <c r="L18" s="35"/>
      <c r="M18" s="37" t="n">
        <f aca="false">C18+F18</f>
        <v>11112477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v>10900</v>
      </c>
      <c r="D19" s="41"/>
      <c r="E19" s="41"/>
      <c r="F19" s="41"/>
      <c r="G19" s="41"/>
      <c r="H19" s="42"/>
      <c r="I19" s="41"/>
      <c r="J19" s="42"/>
      <c r="K19" s="42"/>
      <c r="L19" s="42"/>
      <c r="M19" s="42" t="n">
        <f aca="false">C19+F19</f>
        <v>10900</v>
      </c>
      <c r="N19" s="38"/>
    </row>
    <row r="20" customFormat="false" ht="32.25" hidden="false" customHeight="true" outlineLevel="0" collapsed="false">
      <c r="A20" s="39" t="s">
        <v>30</v>
      </c>
      <c r="B20" s="43" t="s">
        <v>31</v>
      </c>
      <c r="C20" s="41" t="n">
        <v>276053</v>
      </c>
      <c r="D20" s="41"/>
      <c r="E20" s="41"/>
      <c r="F20" s="41"/>
      <c r="G20" s="41"/>
      <c r="H20" s="42"/>
      <c r="I20" s="41"/>
      <c r="J20" s="42"/>
      <c r="K20" s="42"/>
      <c r="L20" s="42"/>
      <c r="M20" s="42" t="n">
        <f aca="false">C20+F20</f>
        <v>276053</v>
      </c>
      <c r="N20" s="38"/>
    </row>
    <row r="21" customFormat="false" ht="25.5" hidden="false" customHeight="true" outlineLevel="0" collapsed="false">
      <c r="A21" s="44" t="s">
        <v>32</v>
      </c>
      <c r="B21" s="43" t="s">
        <v>33</v>
      </c>
      <c r="C21" s="41" t="n">
        <v>8800</v>
      </c>
      <c r="D21" s="41"/>
      <c r="E21" s="41"/>
      <c r="F21" s="41"/>
      <c r="G21" s="41"/>
      <c r="H21" s="42"/>
      <c r="I21" s="41"/>
      <c r="J21" s="42"/>
      <c r="K21" s="42"/>
      <c r="L21" s="45"/>
      <c r="M21" s="46" t="n">
        <f aca="false">C21+F21</f>
        <v>8800</v>
      </c>
      <c r="N21" s="38"/>
    </row>
    <row r="22" customFormat="false" ht="31.5" hidden="false" customHeight="true" outlineLevel="0" collapsed="false">
      <c r="A22" s="44" t="s">
        <v>34</v>
      </c>
      <c r="B22" s="43" t="s">
        <v>35</v>
      </c>
      <c r="C22" s="41" t="n">
        <v>3000</v>
      </c>
      <c r="D22" s="41"/>
      <c r="E22" s="41"/>
      <c r="F22" s="41"/>
      <c r="G22" s="41"/>
      <c r="H22" s="42"/>
      <c r="I22" s="41"/>
      <c r="J22" s="42"/>
      <c r="K22" s="42"/>
      <c r="L22" s="45"/>
      <c r="M22" s="46" t="n">
        <f aca="false">C22+F22</f>
        <v>3000</v>
      </c>
      <c r="N22" s="38"/>
    </row>
    <row r="23" customFormat="false" ht="23.25" hidden="false" customHeight="true" outlineLevel="0" collapsed="false">
      <c r="A23" s="44" t="s">
        <v>36</v>
      </c>
      <c r="B23" s="43" t="s">
        <v>37</v>
      </c>
      <c r="C23" s="41" t="n">
        <v>2000</v>
      </c>
      <c r="D23" s="41"/>
      <c r="E23" s="41"/>
      <c r="F23" s="41"/>
      <c r="G23" s="41"/>
      <c r="H23" s="42"/>
      <c r="I23" s="41"/>
      <c r="J23" s="42"/>
      <c r="K23" s="42"/>
      <c r="L23" s="45"/>
      <c r="M23" s="46" t="n">
        <f aca="false">C23+F23</f>
        <v>2000</v>
      </c>
      <c r="N23" s="38"/>
    </row>
    <row r="24" customFormat="false" ht="29.25" hidden="false" customHeight="true" outlineLevel="0" collapsed="false">
      <c r="A24" s="44" t="n">
        <v>110103</v>
      </c>
      <c r="B24" s="43" t="s">
        <v>38</v>
      </c>
      <c r="C24" s="41" t="n">
        <v>40800</v>
      </c>
      <c r="D24" s="41"/>
      <c r="E24" s="41"/>
      <c r="F24" s="41"/>
      <c r="G24" s="47"/>
      <c r="H24" s="42"/>
      <c r="I24" s="41"/>
      <c r="J24" s="42"/>
      <c r="K24" s="42"/>
      <c r="L24" s="45"/>
      <c r="M24" s="46" t="n">
        <f aca="false">C24+F24</f>
        <v>40800</v>
      </c>
      <c r="N24" s="38"/>
    </row>
    <row r="25" customFormat="false" ht="18.75" hidden="false" customHeight="false" outlineLevel="0" collapsed="false">
      <c r="A25" s="48" t="n">
        <v>130102</v>
      </c>
      <c r="B25" s="49" t="s">
        <v>39</v>
      </c>
      <c r="C25" s="50" t="n">
        <v>47000</v>
      </c>
      <c r="D25" s="50"/>
      <c r="E25" s="50"/>
      <c r="F25" s="51" t="n">
        <v>0</v>
      </c>
      <c r="G25" s="52" t="n">
        <v>0</v>
      </c>
      <c r="H25" s="53" t="n">
        <v>0</v>
      </c>
      <c r="I25" s="54" t="n">
        <v>0</v>
      </c>
      <c r="J25" s="55" t="n">
        <v>0</v>
      </c>
      <c r="K25" s="53" t="n">
        <v>0</v>
      </c>
      <c r="L25" s="54" t="n">
        <v>0</v>
      </c>
      <c r="M25" s="56" t="n">
        <f aca="false">C25+F25</f>
        <v>47000</v>
      </c>
      <c r="N25" s="38"/>
    </row>
    <row r="26" customFormat="false" ht="21.75" hidden="false" customHeight="true" outlineLevel="0" collapsed="false">
      <c r="A26" s="57" t="s">
        <v>40</v>
      </c>
      <c r="B26" s="58" t="s">
        <v>41</v>
      </c>
      <c r="C26" s="59" t="n">
        <f aca="false">C27</f>
        <v>6478010</v>
      </c>
      <c r="D26" s="59" t="n">
        <f aca="false">D27</f>
        <v>2834638</v>
      </c>
      <c r="E26" s="59" t="n">
        <f aca="false">E27</f>
        <v>2307812</v>
      </c>
      <c r="F26" s="59" t="n">
        <f aca="false">F27</f>
        <v>809226</v>
      </c>
      <c r="G26" s="59" t="n">
        <f aca="false">G27</f>
        <v>508508</v>
      </c>
      <c r="H26" s="59" t="n">
        <f aca="false">H27</f>
        <v>232959</v>
      </c>
      <c r="I26" s="59" t="n">
        <f aca="false">I27</f>
        <v>113912</v>
      </c>
      <c r="J26" s="59" t="n">
        <f aca="false">J27</f>
        <v>300718</v>
      </c>
      <c r="K26" s="59" t="n">
        <f aca="false">K27</f>
        <v>250000</v>
      </c>
      <c r="L26" s="59" t="n">
        <f aca="false">L27</f>
        <v>250000</v>
      </c>
      <c r="M26" s="60" t="n">
        <f aca="false">M27</f>
        <v>7287236</v>
      </c>
    </row>
    <row r="27" customFormat="false" ht="34.5" hidden="false" customHeight="true" outlineLevel="0" collapsed="false">
      <c r="A27" s="48" t="n">
        <v>130107</v>
      </c>
      <c r="B27" s="49" t="s">
        <v>42</v>
      </c>
      <c r="C27" s="50" t="n">
        <v>6478010</v>
      </c>
      <c r="D27" s="50" t="n">
        <v>2834638</v>
      </c>
      <c r="E27" s="50" t="n">
        <v>2307812</v>
      </c>
      <c r="F27" s="50" t="n">
        <v>809226</v>
      </c>
      <c r="G27" s="61" t="n">
        <v>508508</v>
      </c>
      <c r="H27" s="50" t="n">
        <v>232959</v>
      </c>
      <c r="I27" s="50" t="n">
        <v>113912</v>
      </c>
      <c r="J27" s="50" t="n">
        <v>300718</v>
      </c>
      <c r="K27" s="62" t="n">
        <v>250000</v>
      </c>
      <c r="L27" s="63" t="n">
        <v>250000</v>
      </c>
      <c r="M27" s="56" t="n">
        <v>7287236</v>
      </c>
      <c r="N27" s="38"/>
      <c r="O27" s="38"/>
      <c r="P27" s="38"/>
    </row>
    <row r="28" customFormat="false" ht="34.5" hidden="false" customHeight="true" outlineLevel="0" collapsed="false">
      <c r="A28" s="64" t="s">
        <v>43</v>
      </c>
      <c r="B28" s="65" t="s">
        <v>44</v>
      </c>
      <c r="C28" s="66" t="n">
        <f aca="false">C30</f>
        <v>2266520</v>
      </c>
      <c r="D28" s="66" t="n">
        <f aca="false">D30</f>
        <v>1121930</v>
      </c>
      <c r="E28" s="66" t="n">
        <f aca="false">E30</f>
        <v>300114</v>
      </c>
      <c r="F28" s="66" t="n">
        <f aca="false">F30</f>
        <v>35200</v>
      </c>
      <c r="G28" s="67" t="n">
        <f aca="false">G30</f>
        <v>0</v>
      </c>
      <c r="H28" s="66"/>
      <c r="I28" s="66"/>
      <c r="J28" s="66"/>
      <c r="K28" s="68"/>
      <c r="L28" s="69"/>
      <c r="M28" s="60" t="n">
        <f aca="false">M30</f>
        <v>2301720</v>
      </c>
      <c r="N28" s="38"/>
      <c r="O28" s="38"/>
      <c r="P28" s="38"/>
    </row>
    <row r="29" customFormat="false" ht="20.25" hidden="false" customHeight="true" outlineLevel="0" collapsed="false">
      <c r="A29" s="70"/>
      <c r="B29" s="71" t="s">
        <v>45</v>
      </c>
      <c r="C29" s="35" t="n">
        <f aca="false">C30</f>
        <v>2266520</v>
      </c>
      <c r="D29" s="35" t="n">
        <f aca="false">D30</f>
        <v>1121930</v>
      </c>
      <c r="E29" s="35" t="n">
        <f aca="false">E30</f>
        <v>300114</v>
      </c>
      <c r="F29" s="35"/>
      <c r="G29" s="35"/>
      <c r="H29" s="35"/>
      <c r="I29" s="35"/>
      <c r="J29" s="35"/>
      <c r="K29" s="35"/>
      <c r="L29" s="72"/>
      <c r="M29" s="73" t="n">
        <f aca="false">M31</f>
        <v>2301720</v>
      </c>
    </row>
    <row r="30" customFormat="false" ht="27.75" hidden="false" customHeight="true" outlineLevel="0" collapsed="false">
      <c r="A30" s="39" t="s">
        <v>46</v>
      </c>
      <c r="B30" s="34" t="s">
        <v>47</v>
      </c>
      <c r="C30" s="35" t="n">
        <v>2266520</v>
      </c>
      <c r="D30" s="35" t="n">
        <v>1121930</v>
      </c>
      <c r="E30" s="36" t="n">
        <v>300114</v>
      </c>
      <c r="F30" s="35" t="n">
        <f aca="false">J30</f>
        <v>35200</v>
      </c>
      <c r="G30" s="35"/>
      <c r="H30" s="37"/>
      <c r="I30" s="35"/>
      <c r="J30" s="37" t="n">
        <f aca="false">K30</f>
        <v>35200</v>
      </c>
      <c r="K30" s="37" t="n">
        <f aca="false">L30</f>
        <v>35200</v>
      </c>
      <c r="L30" s="74" t="n">
        <v>35200</v>
      </c>
      <c r="M30" s="73" t="n">
        <f aca="false">C30+F30</f>
        <v>2301720</v>
      </c>
      <c r="N30" s="38"/>
      <c r="O30" s="38"/>
      <c r="P30" s="38"/>
    </row>
    <row r="31" customFormat="false" ht="27.75" hidden="false" customHeight="true" outlineLevel="0" collapsed="false">
      <c r="A31" s="75"/>
      <c r="B31" s="71" t="s">
        <v>45</v>
      </c>
      <c r="C31" s="76" t="n">
        <f aca="false">C30</f>
        <v>2266520</v>
      </c>
      <c r="D31" s="76" t="n">
        <f aca="false">D30</f>
        <v>1121930</v>
      </c>
      <c r="E31" s="76" t="n">
        <f aca="false">E30</f>
        <v>300114</v>
      </c>
      <c r="F31" s="76"/>
      <c r="G31" s="76"/>
      <c r="H31" s="77"/>
      <c r="I31" s="76"/>
      <c r="J31" s="77"/>
      <c r="K31" s="77"/>
      <c r="L31" s="78"/>
      <c r="M31" s="73" t="n">
        <f aca="false">M30</f>
        <v>2301720</v>
      </c>
      <c r="N31" s="38"/>
      <c r="O31" s="38"/>
      <c r="P31" s="38"/>
    </row>
    <row r="32" customFormat="false" ht="23.25" hidden="false" customHeight="true" outlineLevel="0" collapsed="false">
      <c r="A32" s="57" t="s">
        <v>48</v>
      </c>
      <c r="B32" s="58" t="s">
        <v>49</v>
      </c>
      <c r="C32" s="59" t="n">
        <f aca="false">C42+C45+C47+C49+C51+C55+C53+C57+C59+C62+C66+C67+C69+C61+C63</f>
        <v>83751625</v>
      </c>
      <c r="D32" s="59" t="n">
        <f aca="false">D62+D66</f>
        <v>6578833</v>
      </c>
      <c r="E32" s="59" t="n">
        <f aca="false">E41+E43+E45+E47+E49+E51+E53+E55+E57+E59+E62+E67+E69+E66</f>
        <v>420812</v>
      </c>
      <c r="F32" s="59" t="n">
        <f aca="false">F41+F43+F45+F47+F49+F51+F53+F55+F57+F59+F62+F67+F69+F66</f>
        <v>1856927</v>
      </c>
      <c r="G32" s="59" t="n">
        <f aca="false">G41+G43+G45+G47+G49+G51+G53+G55+G57+G59+G62+G67+G69+G66</f>
        <v>339927</v>
      </c>
      <c r="H32" s="59" t="n">
        <f aca="false">H41+H43+H45+H47+H49+H51+H53+H55+H57+H59+H62+H67+H69+H66</f>
        <v>206304</v>
      </c>
      <c r="I32" s="59" t="n">
        <f aca="false">I41+I43+I45+I47+I49+I51+I53+I55+I57+I59+I62+I67+I69+I66</f>
        <v>33533</v>
      </c>
      <c r="J32" s="59" t="n">
        <f aca="false">J41+J43+J45+J47+J49+J51+J53+J55+J57+J59+J62+J67+J69+J66</f>
        <v>1517000</v>
      </c>
      <c r="K32" s="59" t="n">
        <f aca="false">K41+K43+K45+K47+K49+K51+K53+K55+K57+K59+K62+K67+K69+K66</f>
        <v>1517000</v>
      </c>
      <c r="L32" s="59" t="n">
        <f aca="false">L41+L43+L45+L47+L49+L51+L53+L55+L57+L59+L62+L67+L69+L66</f>
        <v>1517000</v>
      </c>
      <c r="M32" s="60" t="n">
        <f aca="false">M41+M43+M45+M47+M49+M51+M53+M55+M57+M59+M62+M67+M69+M66+M61+M63</f>
        <v>85608552</v>
      </c>
      <c r="N32" s="79"/>
      <c r="O32" s="79"/>
      <c r="P32" s="79"/>
    </row>
    <row r="33" customFormat="false" ht="18.75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79"/>
      <c r="O33" s="79"/>
      <c r="P33" s="79"/>
    </row>
    <row r="34" customFormat="false" ht="37.5" hidden="false" customHeight="true" outlineLevel="0" collapsed="false">
      <c r="A34" s="80"/>
      <c r="B34" s="81" t="s">
        <v>50</v>
      </c>
      <c r="C34" s="82" t="n">
        <f aca="false">C35+C36+C37+C40</f>
        <v>73585678</v>
      </c>
      <c r="D34" s="82" t="n">
        <f aca="false">D35+D36+D37+D40</f>
        <v>0</v>
      </c>
      <c r="E34" s="82" t="n">
        <f aca="false">E35+E36+E37+E40</f>
        <v>0</v>
      </c>
      <c r="F34" s="82" t="n">
        <f aca="false">G34+J34</f>
        <v>125000</v>
      </c>
      <c r="G34" s="82" t="n">
        <f aca="false">G35+G36+G37+G40</f>
        <v>0</v>
      </c>
      <c r="H34" s="82" t="n">
        <f aca="false">H35+H36+H37+H40</f>
        <v>0</v>
      </c>
      <c r="I34" s="82" t="n">
        <f aca="false">I35+I36+I37+I40</f>
        <v>0</v>
      </c>
      <c r="J34" s="82" t="n">
        <f aca="false">J35+J36+J37+J40</f>
        <v>125000</v>
      </c>
      <c r="K34" s="82" t="n">
        <f aca="false">K35+K36+K37+K40</f>
        <v>125000</v>
      </c>
      <c r="L34" s="82" t="n">
        <f aca="false">L35+L36+L37+L40</f>
        <v>125000</v>
      </c>
      <c r="M34" s="83" t="n">
        <f aca="false">M35+M36+M37+M40</f>
        <v>73710678</v>
      </c>
      <c r="N34" s="38"/>
    </row>
    <row r="35" customFormat="false" ht="30" hidden="false" customHeight="false" outlineLevel="0" collapsed="false">
      <c r="A35" s="84"/>
      <c r="B35" s="85" t="s">
        <v>51</v>
      </c>
      <c r="C35" s="41" t="n">
        <f aca="false">C46+C48+C50+C52+C54+C56+C58+C60+C68</f>
        <v>73328200</v>
      </c>
      <c r="D35" s="41" t="n">
        <f aca="false">D46+D48+D50+D52+D54+D56+D58+D60+D68</f>
        <v>0</v>
      </c>
      <c r="E35" s="41" t="n">
        <f aca="false">E46+E48+E50+E52+E54+E56+E58+E60+E68</f>
        <v>0</v>
      </c>
      <c r="F35" s="41" t="n">
        <f aca="false">G35+J35</f>
        <v>0</v>
      </c>
      <c r="G35" s="41" t="n">
        <f aca="false">G46+G48+G50+G52+G54+G56+G58+G60+G68</f>
        <v>0</v>
      </c>
      <c r="H35" s="41" t="n">
        <f aca="false">H46+H48+H50+H52+H54+H56+H58+H60+H68</f>
        <v>0</v>
      </c>
      <c r="I35" s="41" t="n">
        <f aca="false">I46+I48+I50+I52+I54+I56+I58+I60+I68</f>
        <v>0</v>
      </c>
      <c r="J35" s="41" t="n">
        <f aca="false">J46+J48+J50+J52+J54+J56+J58+J60+J68</f>
        <v>0</v>
      </c>
      <c r="K35" s="41" t="n">
        <f aca="false">K46+K48+K50+K52+K54+K56+K58+K60+K68</f>
        <v>0</v>
      </c>
      <c r="L35" s="41" t="n">
        <f aca="false">L46+L48+L50+L52+L54+L56+L58+L60+L68</f>
        <v>0</v>
      </c>
      <c r="M35" s="46" t="n">
        <f aca="false">C35+F35</f>
        <v>73328200</v>
      </c>
      <c r="N35" s="38"/>
    </row>
    <row r="36" customFormat="false" ht="105.75" hidden="false" customHeight="false" outlineLevel="0" collapsed="false">
      <c r="A36" s="86"/>
      <c r="B36" s="87" t="s">
        <v>52</v>
      </c>
      <c r="C36" s="88"/>
      <c r="D36" s="50" t="n">
        <f aca="false">D44</f>
        <v>0</v>
      </c>
      <c r="E36" s="50" t="n">
        <f aca="false">E44</f>
        <v>0</v>
      </c>
      <c r="F36" s="88" t="n">
        <f aca="false">G36+J36</f>
        <v>125000</v>
      </c>
      <c r="G36" s="50" t="n">
        <f aca="false">G44</f>
        <v>0</v>
      </c>
      <c r="H36" s="50" t="n">
        <f aca="false">H44</f>
        <v>0</v>
      </c>
      <c r="I36" s="50" t="n">
        <f aca="false">I44</f>
        <v>0</v>
      </c>
      <c r="J36" s="50" t="n">
        <f aca="false">K36</f>
        <v>125000</v>
      </c>
      <c r="K36" s="50" t="n">
        <f aca="false">L36</f>
        <v>125000</v>
      </c>
      <c r="L36" s="89" t="n">
        <f aca="false">L43</f>
        <v>125000</v>
      </c>
      <c r="M36" s="56" t="n">
        <f aca="false">C36+F36</f>
        <v>125000</v>
      </c>
      <c r="N36" s="38"/>
    </row>
    <row r="37" customFormat="false" ht="99" hidden="false" customHeight="true" outlineLevel="0" collapsed="false">
      <c r="A37" s="90"/>
      <c r="B37" s="91" t="s">
        <v>53</v>
      </c>
      <c r="C37" s="92"/>
      <c r="D37" s="93" t="n">
        <f aca="false">D70</f>
        <v>0</v>
      </c>
      <c r="E37" s="93" t="n">
        <f aca="false">E70</f>
        <v>0</v>
      </c>
      <c r="F37" s="92" t="n">
        <f aca="false">G37+J37</f>
        <v>0</v>
      </c>
      <c r="G37" s="93" t="n">
        <f aca="false">G70</f>
        <v>0</v>
      </c>
      <c r="H37" s="93" t="n">
        <f aca="false">H70</f>
        <v>0</v>
      </c>
      <c r="I37" s="93" t="n">
        <f aca="false">I70</f>
        <v>0</v>
      </c>
      <c r="J37" s="93" t="n">
        <f aca="false">J70</f>
        <v>0</v>
      </c>
      <c r="K37" s="93" t="n">
        <f aca="false">K70</f>
        <v>0</v>
      </c>
      <c r="L37" s="93" t="n">
        <f aca="false">L70</f>
        <v>0</v>
      </c>
      <c r="M37" s="94" t="n">
        <f aca="false">F37</f>
        <v>0</v>
      </c>
      <c r="N37" s="38"/>
    </row>
    <row r="38" customFormat="false" ht="18" hidden="false" customHeight="true" outlineLevel="0" collapsed="false">
      <c r="A38" s="95" t="s">
        <v>5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</row>
    <row r="39" customFormat="false" ht="18" hidden="false" customHeight="true" outlineLevel="0" collapsed="false">
      <c r="A39" s="97" t="s">
        <v>55</v>
      </c>
      <c r="B39" s="98" t="s">
        <v>54</v>
      </c>
      <c r="C39" s="98" t="s">
        <v>56</v>
      </c>
      <c r="D39" s="98" t="s">
        <v>57</v>
      </c>
      <c r="E39" s="98" t="s">
        <v>58</v>
      </c>
      <c r="F39" s="98" t="s">
        <v>59</v>
      </c>
      <c r="G39" s="98" t="s">
        <v>60</v>
      </c>
      <c r="H39" s="98" t="s">
        <v>61</v>
      </c>
      <c r="I39" s="98" t="s">
        <v>62</v>
      </c>
      <c r="J39" s="98" t="s">
        <v>40</v>
      </c>
      <c r="K39" s="98" t="s">
        <v>63</v>
      </c>
      <c r="L39" s="98" t="s">
        <v>64</v>
      </c>
      <c r="M39" s="99" t="s">
        <v>65</v>
      </c>
      <c r="N39" s="96"/>
    </row>
    <row r="40" customFormat="false" ht="72.75" hidden="false" customHeight="true" outlineLevel="0" collapsed="false">
      <c r="A40" s="100"/>
      <c r="B40" s="101" t="s">
        <v>66</v>
      </c>
      <c r="C40" s="35" t="n">
        <f aca="false">C41</f>
        <v>257478</v>
      </c>
      <c r="D40" s="35" t="n">
        <f aca="false">D42</f>
        <v>0</v>
      </c>
      <c r="E40" s="35" t="n">
        <f aca="false">E42</f>
        <v>0</v>
      </c>
      <c r="F40" s="35" t="n">
        <f aca="false">G40+J40</f>
        <v>0</v>
      </c>
      <c r="G40" s="35"/>
      <c r="H40" s="35"/>
      <c r="I40" s="35"/>
      <c r="J40" s="35"/>
      <c r="K40" s="35"/>
      <c r="L40" s="35"/>
      <c r="M40" s="73" t="n">
        <f aca="false">C40</f>
        <v>257478</v>
      </c>
      <c r="N40" s="38"/>
    </row>
    <row r="41" customFormat="false" ht="18" hidden="false" customHeight="false" outlineLevel="0" collapsed="false">
      <c r="A41" s="44" t="s">
        <v>67</v>
      </c>
      <c r="B41" s="102" t="s">
        <v>68</v>
      </c>
      <c r="C41" s="41" t="n">
        <v>257478</v>
      </c>
      <c r="D41" s="47"/>
      <c r="E41" s="103"/>
      <c r="F41" s="103"/>
      <c r="G41" s="47"/>
      <c r="H41" s="104"/>
      <c r="I41" s="47"/>
      <c r="J41" s="104"/>
      <c r="K41" s="104"/>
      <c r="L41" s="104"/>
      <c r="M41" s="105" t="n">
        <f aca="false">C41+F41</f>
        <v>257478</v>
      </c>
    </row>
    <row r="42" customFormat="false" ht="90.75" hidden="false" customHeight="false" outlineLevel="0" collapsed="false">
      <c r="A42" s="106"/>
      <c r="B42" s="107" t="s">
        <v>69</v>
      </c>
      <c r="C42" s="103" t="n">
        <f aca="false">C41</f>
        <v>25747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5" t="n">
        <f aca="false">C42</f>
        <v>257478</v>
      </c>
    </row>
    <row r="43" customFormat="false" ht="150.75" hidden="false" customHeight="false" outlineLevel="0" collapsed="false">
      <c r="A43" s="108" t="s">
        <v>70</v>
      </c>
      <c r="B43" s="102" t="s">
        <v>71</v>
      </c>
      <c r="C43" s="103" t="n">
        <v>0</v>
      </c>
      <c r="D43" s="103"/>
      <c r="E43" s="103"/>
      <c r="F43" s="103" t="n">
        <f aca="false">G43+J43</f>
        <v>125000</v>
      </c>
      <c r="G43" s="103"/>
      <c r="H43" s="103"/>
      <c r="I43" s="103"/>
      <c r="J43" s="103" t="n">
        <f aca="false">K43</f>
        <v>125000</v>
      </c>
      <c r="K43" s="103" t="n">
        <f aca="false">L43</f>
        <v>125000</v>
      </c>
      <c r="L43" s="109" t="n">
        <v>125000</v>
      </c>
      <c r="M43" s="105" t="n">
        <f aca="false">C43+F43</f>
        <v>125000</v>
      </c>
    </row>
    <row r="44" customFormat="false" ht="165.75" hidden="false" customHeight="false" outlineLevel="0" collapsed="false">
      <c r="A44" s="110"/>
      <c r="B44" s="111" t="s">
        <v>72</v>
      </c>
      <c r="C44" s="112" t="n">
        <v>0</v>
      </c>
      <c r="D44" s="103"/>
      <c r="E44" s="103"/>
      <c r="F44" s="103"/>
      <c r="G44" s="103"/>
      <c r="H44" s="103"/>
      <c r="I44" s="103"/>
      <c r="J44" s="103"/>
      <c r="K44" s="103"/>
      <c r="L44" s="109"/>
      <c r="M44" s="105" t="n">
        <f aca="false">M43</f>
        <v>125000</v>
      </c>
    </row>
    <row r="45" customFormat="false" ht="18" hidden="false" customHeight="false" outlineLevel="0" collapsed="false">
      <c r="A45" s="44" t="s">
        <v>73</v>
      </c>
      <c r="B45" s="102" t="s">
        <v>74</v>
      </c>
      <c r="C45" s="103" t="n">
        <v>807330</v>
      </c>
      <c r="D45" s="103"/>
      <c r="E45" s="103"/>
      <c r="F45" s="103"/>
      <c r="G45" s="103"/>
      <c r="H45" s="104"/>
      <c r="I45" s="103"/>
      <c r="J45" s="104"/>
      <c r="K45" s="104"/>
      <c r="L45" s="113"/>
      <c r="M45" s="105" t="n">
        <f aca="false">C45+F45</f>
        <v>807330</v>
      </c>
    </row>
    <row r="46" customFormat="false" ht="60.75" hidden="false" customHeight="false" outlineLevel="0" collapsed="false">
      <c r="A46" s="106"/>
      <c r="B46" s="107" t="s">
        <v>75</v>
      </c>
      <c r="C46" s="103" t="n">
        <f aca="false">C45</f>
        <v>807330</v>
      </c>
      <c r="D46" s="41"/>
      <c r="E46" s="41"/>
      <c r="F46" s="41"/>
      <c r="G46" s="41"/>
      <c r="H46" s="41"/>
      <c r="I46" s="41"/>
      <c r="J46" s="41"/>
      <c r="K46" s="41"/>
      <c r="L46" s="114"/>
      <c r="M46" s="105" t="n">
        <f aca="false">C46+F46</f>
        <v>807330</v>
      </c>
    </row>
    <row r="47" customFormat="false" ht="18" hidden="false" customHeight="false" outlineLevel="0" collapsed="false">
      <c r="A47" s="44" t="s">
        <v>76</v>
      </c>
      <c r="B47" s="102" t="s">
        <v>77</v>
      </c>
      <c r="C47" s="103" t="n">
        <v>12896100</v>
      </c>
      <c r="D47" s="103"/>
      <c r="E47" s="103"/>
      <c r="F47" s="103"/>
      <c r="G47" s="103"/>
      <c r="H47" s="104"/>
      <c r="I47" s="103"/>
      <c r="J47" s="104"/>
      <c r="K47" s="104"/>
      <c r="L47" s="113"/>
      <c r="M47" s="105" t="n">
        <f aca="false">C47+F47</f>
        <v>12896100</v>
      </c>
    </row>
    <row r="48" customFormat="false" ht="60.75" hidden="false" customHeight="false" outlineLevel="0" collapsed="false">
      <c r="A48" s="106"/>
      <c r="B48" s="107" t="s">
        <v>75</v>
      </c>
      <c r="C48" s="103" t="n">
        <f aca="false">C47</f>
        <v>12896100</v>
      </c>
      <c r="D48" s="41"/>
      <c r="E48" s="41"/>
      <c r="F48" s="41"/>
      <c r="G48" s="41"/>
      <c r="H48" s="41"/>
      <c r="I48" s="41"/>
      <c r="J48" s="41"/>
      <c r="K48" s="41"/>
      <c r="L48" s="114"/>
      <c r="M48" s="105" t="n">
        <f aca="false">C48+F48</f>
        <v>12896100</v>
      </c>
    </row>
    <row r="49" customFormat="false" ht="18" hidden="false" customHeight="false" outlineLevel="0" collapsed="false">
      <c r="A49" s="44" t="s">
        <v>78</v>
      </c>
      <c r="B49" s="102" t="s">
        <v>79</v>
      </c>
      <c r="C49" s="103" t="n">
        <v>35155200</v>
      </c>
      <c r="D49" s="103"/>
      <c r="E49" s="103"/>
      <c r="F49" s="103"/>
      <c r="G49" s="103"/>
      <c r="H49" s="104"/>
      <c r="I49" s="103"/>
      <c r="J49" s="104"/>
      <c r="K49" s="104"/>
      <c r="L49" s="113"/>
      <c r="M49" s="105" t="n">
        <f aca="false">C49+F49</f>
        <v>35155200</v>
      </c>
    </row>
    <row r="50" customFormat="false" ht="60.75" hidden="false" customHeight="false" outlineLevel="0" collapsed="false">
      <c r="A50" s="106"/>
      <c r="B50" s="107" t="s">
        <v>75</v>
      </c>
      <c r="C50" s="103" t="n">
        <f aca="false">C49</f>
        <v>35155200</v>
      </c>
      <c r="D50" s="41"/>
      <c r="E50" s="41"/>
      <c r="F50" s="41"/>
      <c r="G50" s="41"/>
      <c r="H50" s="41"/>
      <c r="I50" s="41"/>
      <c r="J50" s="41"/>
      <c r="K50" s="41"/>
      <c r="L50" s="114"/>
      <c r="M50" s="105" t="n">
        <f aca="false">C50+F50</f>
        <v>35155200</v>
      </c>
    </row>
    <row r="51" customFormat="false" ht="18" hidden="false" customHeight="false" outlineLevel="0" collapsed="false">
      <c r="A51" s="44" t="s">
        <v>80</v>
      </c>
      <c r="B51" s="102" t="s">
        <v>81</v>
      </c>
      <c r="C51" s="103" t="n">
        <v>5102400</v>
      </c>
      <c r="D51" s="103"/>
      <c r="E51" s="103"/>
      <c r="F51" s="103"/>
      <c r="G51" s="103"/>
      <c r="H51" s="104"/>
      <c r="I51" s="103"/>
      <c r="J51" s="104"/>
      <c r="K51" s="104"/>
      <c r="L51" s="113"/>
      <c r="M51" s="105" t="n">
        <f aca="false">C51+F51</f>
        <v>5102400</v>
      </c>
    </row>
    <row r="52" customFormat="false" ht="60.75" hidden="false" customHeight="false" outlineLevel="0" collapsed="false">
      <c r="A52" s="106"/>
      <c r="B52" s="107" t="s">
        <v>75</v>
      </c>
      <c r="C52" s="103" t="n">
        <f aca="false">C51</f>
        <v>5102400</v>
      </c>
      <c r="D52" s="41"/>
      <c r="E52" s="41"/>
      <c r="F52" s="41"/>
      <c r="G52" s="41"/>
      <c r="H52" s="41"/>
      <c r="I52" s="41"/>
      <c r="J52" s="41"/>
      <c r="K52" s="41"/>
      <c r="L52" s="114"/>
      <c r="M52" s="105" t="n">
        <f aca="false">C52+F52</f>
        <v>5102400</v>
      </c>
    </row>
    <row r="53" customFormat="false" ht="18" hidden="false" customHeight="false" outlineLevel="0" collapsed="false">
      <c r="A53" s="44" t="n">
        <v>90306</v>
      </c>
      <c r="B53" s="102" t="s">
        <v>82</v>
      </c>
      <c r="C53" s="103" t="n">
        <v>7007500</v>
      </c>
      <c r="D53" s="103"/>
      <c r="E53" s="103"/>
      <c r="F53" s="103"/>
      <c r="G53" s="103"/>
      <c r="H53" s="104"/>
      <c r="I53" s="103"/>
      <c r="J53" s="104"/>
      <c r="K53" s="104"/>
      <c r="L53" s="113"/>
      <c r="M53" s="105" t="n">
        <f aca="false">C53+F53</f>
        <v>7007500</v>
      </c>
    </row>
    <row r="54" customFormat="false" ht="60.75" hidden="false" customHeight="false" outlineLevel="0" collapsed="false">
      <c r="A54" s="106"/>
      <c r="B54" s="107" t="s">
        <v>75</v>
      </c>
      <c r="C54" s="103" t="n">
        <f aca="false">C53</f>
        <v>7007500</v>
      </c>
      <c r="D54" s="41"/>
      <c r="E54" s="41"/>
      <c r="F54" s="41"/>
      <c r="G54" s="41"/>
      <c r="H54" s="41"/>
      <c r="I54" s="41"/>
      <c r="J54" s="41"/>
      <c r="K54" s="41"/>
      <c r="L54" s="114"/>
      <c r="M54" s="105" t="n">
        <f aca="false">C54+F54</f>
        <v>7007500</v>
      </c>
    </row>
    <row r="55" customFormat="false" ht="18" hidden="false" customHeight="false" outlineLevel="0" collapsed="false">
      <c r="A55" s="44" t="n">
        <v>90307</v>
      </c>
      <c r="B55" s="102" t="s">
        <v>83</v>
      </c>
      <c r="C55" s="103" t="n">
        <v>574000</v>
      </c>
      <c r="D55" s="103"/>
      <c r="E55" s="103"/>
      <c r="F55" s="103"/>
      <c r="G55" s="103"/>
      <c r="H55" s="104"/>
      <c r="I55" s="103"/>
      <c r="J55" s="104"/>
      <c r="K55" s="104"/>
      <c r="L55" s="113"/>
      <c r="M55" s="105" t="n">
        <f aca="false">C55+F55</f>
        <v>574000</v>
      </c>
    </row>
    <row r="56" customFormat="false" ht="60.75" hidden="false" customHeight="false" outlineLevel="0" collapsed="false">
      <c r="A56" s="106"/>
      <c r="B56" s="107" t="s">
        <v>75</v>
      </c>
      <c r="C56" s="103" t="n">
        <f aca="false">C55</f>
        <v>574000</v>
      </c>
      <c r="D56" s="41"/>
      <c r="E56" s="41"/>
      <c r="F56" s="41"/>
      <c r="G56" s="41"/>
      <c r="H56" s="41"/>
      <c r="I56" s="41"/>
      <c r="J56" s="41"/>
      <c r="K56" s="41"/>
      <c r="L56" s="114"/>
      <c r="M56" s="46" t="n">
        <f aca="false">C56+F56</f>
        <v>574000</v>
      </c>
    </row>
    <row r="57" customFormat="false" ht="18" hidden="false" customHeight="false" outlineLevel="0" collapsed="false">
      <c r="A57" s="44" t="s">
        <v>84</v>
      </c>
      <c r="B57" s="102" t="s">
        <v>85</v>
      </c>
      <c r="C57" s="103" t="n">
        <v>55000</v>
      </c>
      <c r="D57" s="103"/>
      <c r="E57" s="103"/>
      <c r="F57" s="103"/>
      <c r="G57" s="103"/>
      <c r="H57" s="104"/>
      <c r="I57" s="103"/>
      <c r="J57" s="104"/>
      <c r="K57" s="104"/>
      <c r="L57" s="113"/>
      <c r="M57" s="46" t="n">
        <f aca="false">C57+F57</f>
        <v>55000</v>
      </c>
    </row>
    <row r="58" customFormat="false" ht="60.75" hidden="false" customHeight="false" outlineLevel="0" collapsed="false">
      <c r="A58" s="106"/>
      <c r="B58" s="107" t="s">
        <v>75</v>
      </c>
      <c r="C58" s="103" t="n">
        <f aca="false">C57</f>
        <v>55000</v>
      </c>
      <c r="D58" s="41"/>
      <c r="E58" s="41"/>
      <c r="F58" s="41"/>
      <c r="G58" s="41"/>
      <c r="H58" s="41"/>
      <c r="I58" s="41"/>
      <c r="J58" s="41"/>
      <c r="K58" s="41"/>
      <c r="L58" s="114"/>
      <c r="M58" s="46" t="n">
        <f aca="false">C58+F58</f>
        <v>55000</v>
      </c>
    </row>
    <row r="59" customFormat="false" ht="18" hidden="false" customHeight="false" outlineLevel="0" collapsed="false">
      <c r="A59" s="44" t="s">
        <v>86</v>
      </c>
      <c r="B59" s="102" t="s">
        <v>87</v>
      </c>
      <c r="C59" s="103" t="n">
        <v>523300</v>
      </c>
      <c r="D59" s="103"/>
      <c r="E59" s="103"/>
      <c r="F59" s="103"/>
      <c r="G59" s="103"/>
      <c r="H59" s="104"/>
      <c r="I59" s="103"/>
      <c r="J59" s="104"/>
      <c r="K59" s="104"/>
      <c r="L59" s="113"/>
      <c r="M59" s="105" t="n">
        <f aca="false">C59+F59</f>
        <v>523300</v>
      </c>
    </row>
    <row r="60" customFormat="false" ht="60.75" hidden="false" customHeight="false" outlineLevel="0" collapsed="false">
      <c r="A60" s="106"/>
      <c r="B60" s="107" t="s">
        <v>75</v>
      </c>
      <c r="C60" s="41" t="n">
        <f aca="false">C59</f>
        <v>523300</v>
      </c>
      <c r="D60" s="41"/>
      <c r="E60" s="41"/>
      <c r="F60" s="41"/>
      <c r="G60" s="41"/>
      <c r="H60" s="41"/>
      <c r="I60" s="41"/>
      <c r="J60" s="41"/>
      <c r="K60" s="41"/>
      <c r="L60" s="114"/>
      <c r="M60" s="46" t="n">
        <f aca="false">C60+F60</f>
        <v>523300</v>
      </c>
    </row>
    <row r="61" customFormat="false" ht="18" hidden="false" customHeight="false" outlineLevel="0" collapsed="false">
      <c r="A61" s="44" t="s">
        <v>30</v>
      </c>
      <c r="B61" s="102" t="s">
        <v>31</v>
      </c>
      <c r="C61" s="41" t="n">
        <v>30947</v>
      </c>
      <c r="D61" s="41"/>
      <c r="E61" s="41"/>
      <c r="F61" s="41"/>
      <c r="G61" s="41"/>
      <c r="H61" s="41"/>
      <c r="I61" s="41"/>
      <c r="J61" s="41"/>
      <c r="K61" s="41"/>
      <c r="L61" s="114"/>
      <c r="M61" s="46" t="n">
        <f aca="false">C61+F61</f>
        <v>30947</v>
      </c>
    </row>
    <row r="62" customFormat="false" ht="30" hidden="false" customHeight="false" outlineLevel="0" collapsed="false">
      <c r="A62" s="115" t="s">
        <v>88</v>
      </c>
      <c r="B62" s="43" t="s">
        <v>89</v>
      </c>
      <c r="C62" s="41" t="n">
        <v>7959200</v>
      </c>
      <c r="D62" s="41" t="n">
        <v>5356247</v>
      </c>
      <c r="E62" s="41" t="n">
        <v>282095</v>
      </c>
      <c r="F62" s="41" t="n">
        <f aca="false">G62+J62</f>
        <v>588327</v>
      </c>
      <c r="G62" s="116" t="n">
        <v>339927</v>
      </c>
      <c r="H62" s="116" t="n">
        <v>206304</v>
      </c>
      <c r="I62" s="116" t="n">
        <v>33533</v>
      </c>
      <c r="J62" s="41" t="n">
        <f aca="false">K62</f>
        <v>248400</v>
      </c>
      <c r="K62" s="41" t="n">
        <f aca="false">L62</f>
        <v>248400</v>
      </c>
      <c r="L62" s="114" t="n">
        <v>248400</v>
      </c>
      <c r="M62" s="105" t="n">
        <f aca="false">C62+F62</f>
        <v>8547527</v>
      </c>
    </row>
    <row r="63" customFormat="false" ht="42.75" hidden="false" customHeight="true" outlineLevel="0" collapsed="false">
      <c r="A63" s="117" t="s">
        <v>90</v>
      </c>
      <c r="B63" s="118" t="s">
        <v>91</v>
      </c>
      <c r="C63" s="93" t="n">
        <v>306800</v>
      </c>
      <c r="D63" s="93"/>
      <c r="E63" s="93"/>
      <c r="F63" s="93"/>
      <c r="G63" s="119"/>
      <c r="H63" s="119"/>
      <c r="I63" s="119"/>
      <c r="J63" s="93"/>
      <c r="K63" s="93"/>
      <c r="L63" s="120"/>
      <c r="M63" s="121" t="n">
        <f aca="false">C63+F63</f>
        <v>306800</v>
      </c>
    </row>
    <row r="64" customFormat="false" ht="42.75" hidden="false" customHeight="true" outlineLevel="0" collapsed="false">
      <c r="A64" s="122" t="s">
        <v>5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/>
      <c r="P64" s="123"/>
    </row>
    <row r="65" customFormat="false" ht="15.75" hidden="false" customHeight="true" outlineLevel="0" collapsed="false">
      <c r="A65" s="124" t="n">
        <v>1</v>
      </c>
      <c r="B65" s="125" t="n">
        <v>2</v>
      </c>
      <c r="C65" s="124" t="n">
        <v>3</v>
      </c>
      <c r="D65" s="124" t="n">
        <v>4</v>
      </c>
      <c r="E65" s="126" t="n">
        <v>5</v>
      </c>
      <c r="F65" s="124" t="n">
        <v>6</v>
      </c>
      <c r="G65" s="124" t="n">
        <v>7</v>
      </c>
      <c r="H65" s="127" t="n">
        <v>8</v>
      </c>
      <c r="I65" s="128" t="n">
        <v>9</v>
      </c>
      <c r="J65" s="124" t="n">
        <v>10</v>
      </c>
      <c r="K65" s="129" t="n">
        <v>11</v>
      </c>
      <c r="L65" s="129" t="n">
        <v>12</v>
      </c>
      <c r="M65" s="124" t="n">
        <v>13</v>
      </c>
    </row>
    <row r="66" customFormat="false" ht="27.75" hidden="false" customHeight="true" outlineLevel="0" collapsed="false">
      <c r="A66" s="130" t="s">
        <v>92</v>
      </c>
      <c r="B66" s="131" t="s">
        <v>93</v>
      </c>
      <c r="C66" s="76" t="n">
        <v>1869000</v>
      </c>
      <c r="D66" s="76" t="n">
        <v>1222586</v>
      </c>
      <c r="E66" s="76" t="n">
        <v>138717</v>
      </c>
      <c r="F66" s="76" t="n">
        <f aca="false">G66+J66</f>
        <v>1143600</v>
      </c>
      <c r="G66" s="76"/>
      <c r="H66" s="77"/>
      <c r="I66" s="76"/>
      <c r="J66" s="76" t="n">
        <f aca="false">K66</f>
        <v>1143600</v>
      </c>
      <c r="K66" s="76" t="n">
        <f aca="false">L66</f>
        <v>1143600</v>
      </c>
      <c r="L66" s="132" t="n">
        <v>1143600</v>
      </c>
      <c r="M66" s="133" t="n">
        <f aca="false">C66+F66</f>
        <v>3012600</v>
      </c>
    </row>
    <row r="67" customFormat="false" ht="30.75" hidden="false" customHeight="false" outlineLevel="0" collapsed="false">
      <c r="A67" s="44" t="s">
        <v>94</v>
      </c>
      <c r="B67" s="102" t="s">
        <v>95</v>
      </c>
      <c r="C67" s="103" t="n">
        <v>11207370</v>
      </c>
      <c r="D67" s="103"/>
      <c r="E67" s="103"/>
      <c r="F67" s="41"/>
      <c r="G67" s="47"/>
      <c r="H67" s="104"/>
      <c r="I67" s="103"/>
      <c r="J67" s="104"/>
      <c r="K67" s="104"/>
      <c r="L67" s="113"/>
      <c r="M67" s="105" t="n">
        <f aca="false">C67+F67</f>
        <v>11207370</v>
      </c>
    </row>
    <row r="68" customFormat="false" ht="60.75" hidden="false" customHeight="false" outlineLevel="0" collapsed="false">
      <c r="A68" s="106"/>
      <c r="B68" s="107" t="s">
        <v>75</v>
      </c>
      <c r="C68" s="103" t="n">
        <f aca="false">C67</f>
        <v>11207370</v>
      </c>
      <c r="D68" s="41"/>
      <c r="E68" s="41"/>
      <c r="F68" s="41"/>
      <c r="G68" s="41"/>
      <c r="H68" s="41"/>
      <c r="I68" s="134"/>
      <c r="J68" s="41"/>
      <c r="K68" s="41"/>
      <c r="L68" s="114"/>
      <c r="M68" s="46" t="n">
        <f aca="false">C68+F68</f>
        <v>11207370</v>
      </c>
    </row>
    <row r="69" customFormat="false" ht="90.75" hidden="false" customHeight="false" outlineLevel="0" collapsed="false">
      <c r="A69" s="44" t="s">
        <v>96</v>
      </c>
      <c r="B69" s="135" t="s">
        <v>97</v>
      </c>
      <c r="C69" s="136" t="n">
        <v>0</v>
      </c>
      <c r="D69" s="41"/>
      <c r="E69" s="41"/>
      <c r="F69" s="41"/>
      <c r="G69" s="41" t="n">
        <f aca="false">F69</f>
        <v>0</v>
      </c>
      <c r="H69" s="41"/>
      <c r="I69" s="134"/>
      <c r="J69" s="41"/>
      <c r="K69" s="41"/>
      <c r="L69" s="114"/>
      <c r="M69" s="46" t="n">
        <f aca="false">F69</f>
        <v>0</v>
      </c>
    </row>
    <row r="70" customFormat="false" ht="75.75" hidden="false" customHeight="true" outlineLevel="0" collapsed="false">
      <c r="A70" s="90"/>
      <c r="B70" s="91" t="s">
        <v>98</v>
      </c>
      <c r="C70" s="137" t="n">
        <v>0</v>
      </c>
      <c r="D70" s="93"/>
      <c r="E70" s="93"/>
      <c r="F70" s="93" t="n">
        <f aca="false">F69</f>
        <v>0</v>
      </c>
      <c r="G70" s="93" t="n">
        <f aca="false">F70</f>
        <v>0</v>
      </c>
      <c r="H70" s="93"/>
      <c r="I70" s="138"/>
      <c r="J70" s="93"/>
      <c r="K70" s="93"/>
      <c r="L70" s="120"/>
      <c r="M70" s="94" t="n">
        <f aca="false">F70</f>
        <v>0</v>
      </c>
    </row>
    <row r="71" customFormat="false" ht="19.5" hidden="false" customHeight="false" outlineLevel="0" collapsed="false">
      <c r="A71" s="139" t="s">
        <v>99</v>
      </c>
      <c r="B71" s="139"/>
      <c r="C71" s="140" t="n">
        <f aca="false">C17+C26+C28+C32</f>
        <v>103990508</v>
      </c>
      <c r="D71" s="140" t="n">
        <f aca="false">D17+D26+D28+D32</f>
        <v>17528717</v>
      </c>
      <c r="E71" s="140" t="n">
        <f aca="false">E17+E26+E28+E32</f>
        <v>3757005</v>
      </c>
      <c r="F71" s="140" t="n">
        <f aca="false">F17+F26+F28+F32</f>
        <v>2708030</v>
      </c>
      <c r="G71" s="140" t="n">
        <f aca="false">G17+G26+G28+G32</f>
        <v>855112</v>
      </c>
      <c r="H71" s="140" t="n">
        <f aca="false">H17+H26+H28+H32</f>
        <v>439263</v>
      </c>
      <c r="I71" s="140" t="n">
        <f aca="false">I17+I26+I28+I32</f>
        <v>147445</v>
      </c>
      <c r="J71" s="140" t="n">
        <f aca="false">J17+J26+J28+J32+J30</f>
        <v>1852918</v>
      </c>
      <c r="K71" s="140" t="n">
        <f aca="false">K27+K30+K34+K62+K66</f>
        <v>1802200</v>
      </c>
      <c r="L71" s="140" t="n">
        <f aca="false">L27+L30+L34+L62+L66</f>
        <v>1802200</v>
      </c>
      <c r="M71" s="141" t="n">
        <f aca="false">M17+M26+M28+M32</f>
        <v>106698538</v>
      </c>
    </row>
    <row r="72" customFormat="false" ht="21" hidden="false" customHeight="true" outlineLevel="0" collapsed="false">
      <c r="A72" s="142" t="s">
        <v>100</v>
      </c>
      <c r="B72" s="142"/>
      <c r="C72" s="143" t="n">
        <f aca="false">C31+C34</f>
        <v>75852198</v>
      </c>
      <c r="D72" s="144" t="n">
        <f aca="false">D31+D35+D36+D40+D42+D70</f>
        <v>1121930</v>
      </c>
      <c r="E72" s="144" t="n">
        <f aca="false">E31+E35+E36+E40+E42+E70</f>
        <v>300114</v>
      </c>
      <c r="F72" s="144" t="n">
        <f aca="false">F31+F35+F36+F40+F42+F70</f>
        <v>125000</v>
      </c>
      <c r="G72" s="144" t="n">
        <f aca="false">G31+G35+G36+G40+G42+G70</f>
        <v>0</v>
      </c>
      <c r="H72" s="144" t="n">
        <f aca="false">H31+H35+H36+H40+H42+H70</f>
        <v>0</v>
      </c>
      <c r="I72" s="144" t="n">
        <f aca="false">I31+I35+I36+I40+I42+I70</f>
        <v>0</v>
      </c>
      <c r="J72" s="144" t="n">
        <f aca="false">J31+J35+J36+J40+J42+J70</f>
        <v>125000</v>
      </c>
      <c r="K72" s="144" t="n">
        <f aca="false">K31+K35+K36+K40+K42+K70</f>
        <v>125000</v>
      </c>
      <c r="L72" s="144" t="n">
        <f aca="false">L31+L35+L36+L40+L42+L70</f>
        <v>125000</v>
      </c>
      <c r="M72" s="145" t="n">
        <f aca="false">M31+M35+M36+M37+M42</f>
        <v>76012398</v>
      </c>
    </row>
    <row r="73" customFormat="false" ht="21.75" hidden="false" customHeight="true" outlineLevel="0" collapsed="false">
      <c r="A73" s="9"/>
      <c r="B73" s="146"/>
      <c r="C73" s="147"/>
      <c r="D73" s="148"/>
      <c r="E73" s="149"/>
      <c r="F73" s="148"/>
      <c r="G73" s="150"/>
      <c r="H73" s="151"/>
      <c r="I73" s="151"/>
      <c r="J73" s="9"/>
      <c r="K73" s="9"/>
      <c r="L73" s="9"/>
      <c r="M73" s="9"/>
    </row>
    <row r="74" customFormat="false" ht="26.25" hidden="false" customHeight="false" outlineLevel="0" collapsed="false">
      <c r="A74" s="9"/>
      <c r="B74" s="152"/>
      <c r="C74" s="153"/>
      <c r="D74" s="152"/>
      <c r="E74" s="152"/>
      <c r="F74" s="152"/>
      <c r="G74" s="152"/>
      <c r="H74" s="152"/>
      <c r="I74" s="152"/>
      <c r="J74" s="9"/>
      <c r="K74" s="154" t="s">
        <v>101</v>
      </c>
      <c r="L74" s="154"/>
      <c r="M74" s="9"/>
    </row>
    <row r="75" customFormat="false" ht="36" hidden="false" customHeight="true" outlineLevel="0" collapsed="false">
      <c r="A75" s="154" t="s">
        <v>102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5"/>
      <c r="O75" s="155"/>
      <c r="P75" s="155"/>
      <c r="Q75" s="155"/>
      <c r="R75" s="15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55"/>
      <c r="O76" s="155"/>
      <c r="P76" s="155"/>
      <c r="Q76" s="155"/>
      <c r="R76" s="155"/>
    </row>
    <row r="77" customFormat="false" ht="26.2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5"/>
      <c r="O77" s="155"/>
      <c r="P77" s="155"/>
    </row>
    <row r="78" customFormat="false" ht="12.75" hidden="false" customHeight="false" outlineLevel="0" collapsed="false">
      <c r="B78" s="155"/>
      <c r="C78" s="155" t="n">
        <f aca="false">M74</f>
        <v>0</v>
      </c>
      <c r="D78" s="155"/>
      <c r="E78" s="155"/>
      <c r="F78" s="155" t="n">
        <f aca="false">F74-F71</f>
        <v>-2708030</v>
      </c>
      <c r="G78" s="155"/>
      <c r="H78" s="155"/>
      <c r="I78" s="155"/>
      <c r="J78" s="155"/>
      <c r="K78" s="155"/>
      <c r="L78" s="155"/>
      <c r="M78" s="155"/>
      <c r="N78" s="155"/>
      <c r="O78" s="155"/>
      <c r="P78" s="155"/>
    </row>
    <row r="79" customFormat="false" ht="12.75" hidden="false" customHeight="false" outlineLevel="0" collapsed="false">
      <c r="C79" s="157"/>
    </row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71:B71"/>
    <mergeCell ref="A72:B72"/>
    <mergeCell ref="K74:L74"/>
    <mergeCell ref="A75:M75"/>
    <mergeCell ref="A77:M7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8T11:21:24Z</cp:lastPrinted>
  <dcterms:modified xsi:type="dcterms:W3CDTF">2011-12-30T14:11:22Z</dcterms:modified>
  <cp:revision>0</cp:revision>
  <dc:subject/>
  <dc:title/>
</cp:coreProperties>
</file>