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08 вересня 2017 року № 152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7" min="7" style="0" width="8.15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337900</v>
      </c>
      <c r="D10" s="13" t="n">
        <f aca="false">D11</f>
        <v>363379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337900</v>
      </c>
      <c r="D11" s="18" t="n">
        <f aca="false">D12+D21+D23</f>
        <v>363379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0308100</v>
      </c>
      <c r="D23" s="18" t="n">
        <f aca="false">D24+D25</f>
        <v>303081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304500</v>
      </c>
      <c r="D24" s="18" t="n">
        <f aca="false">8119500+185000</f>
        <v>8304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2003600</v>
      </c>
      <c r="D25" s="18" t="n">
        <f aca="false">28641900-7038300+400000</f>
        <v>22003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751758</v>
      </c>
      <c r="D26" s="13" t="n">
        <f aca="false">D27+D30+D33</f>
        <v>171300</v>
      </c>
      <c r="E26" s="13" t="n">
        <f aca="false">E27+E30+E33</f>
        <v>580458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580458</v>
      </c>
      <c r="D33" s="18" t="n">
        <f aca="false">D34</f>
        <v>0</v>
      </c>
      <c r="E33" s="18" t="n">
        <f aca="false">E34</f>
        <v>580458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580458</v>
      </c>
      <c r="D34" s="18" t="n">
        <f aca="false">D35+D36</f>
        <v>0</v>
      </c>
      <c r="E34" s="18" t="n">
        <f aca="false">E35+E36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553670</v>
      </c>
      <c r="D35" s="18" t="n">
        <v>0</v>
      </c>
      <c r="E35" s="18" t="n">
        <f aca="false">954600-400930</f>
        <v>55367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26788</v>
      </c>
      <c r="D36" s="18" t="n">
        <v>0</v>
      </c>
      <c r="E36" s="18" t="n">
        <f aca="false">91012-64224</f>
        <v>26788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3288183</v>
      </c>
      <c r="D37" s="13" t="n">
        <f aca="false">D38</f>
        <v>153288183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3288183</v>
      </c>
      <c r="D38" s="18" t="n">
        <f aca="false">D39+D41</f>
        <v>153288183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2535965</v>
      </c>
      <c r="D39" s="18" t="n">
        <f aca="false">D40</f>
        <v>12535965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2535965</v>
      </c>
      <c r="D40" s="18" t="n">
        <f aca="false">11315750+3500000-4678585+482500+1916300</f>
        <v>12535965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+C45</f>
        <v>140752218</v>
      </c>
      <c r="D41" s="18" t="n">
        <f aca="false">D42+D43+D45</f>
        <v>140752218</v>
      </c>
      <c r="E41" s="18" t="n">
        <f aca="false">E42+E43+E45</f>
        <v>0</v>
      </c>
      <c r="F41" s="18" t="n">
        <f aca="false">F42+F43+F45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27" hidden="false" customHeight="true" outlineLevel="0" collapsed="false">
      <c r="A43" s="16" t="n">
        <v>41035000</v>
      </c>
      <c r="B43" s="32" t="s">
        <v>46</v>
      </c>
      <c r="C43" s="18" t="n">
        <f aca="false">C44</f>
        <v>424600</v>
      </c>
      <c r="D43" s="18" t="n">
        <f aca="false">D44</f>
        <v>424600</v>
      </c>
      <c r="E43" s="18"/>
      <c r="F43" s="18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63" hidden="false" customHeight="true" outlineLevel="0" collapsed="false">
      <c r="A44" s="16"/>
      <c r="B44" s="35" t="s">
        <v>47</v>
      </c>
      <c r="C44" s="36" t="n">
        <f aca="false">D44+E44</f>
        <v>424600</v>
      </c>
      <c r="D44" s="36" t="n">
        <f aca="false">65600+199000+10000+150000</f>
        <v>424600</v>
      </c>
      <c r="E44" s="22"/>
      <c r="F44" s="22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166.5" hidden="false" customHeight="true" outlineLevel="0" collapsed="false">
      <c r="A45" s="16" t="n">
        <v>41035800</v>
      </c>
      <c r="B45" s="32" t="s">
        <v>48</v>
      </c>
      <c r="C45" s="18" t="n">
        <f aca="false">D45+E45</f>
        <v>887418</v>
      </c>
      <c r="D45" s="18" t="n">
        <f aca="false">947418-60000</f>
        <v>887418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29" customFormat="true" ht="36.75" hidden="false" customHeight="true" outlineLevel="0" collapsed="false">
      <c r="A46" s="11"/>
      <c r="B46" s="37" t="s">
        <v>49</v>
      </c>
      <c r="C46" s="38" t="n">
        <f aca="false">D46+E46</f>
        <v>190377841</v>
      </c>
      <c r="D46" s="38" t="n">
        <f aca="false">D37+D26+D10</f>
        <v>189797383</v>
      </c>
      <c r="E46" s="38" t="n">
        <f aca="false">E37+E26+E10</f>
        <v>580458</v>
      </c>
      <c r="F46" s="38" t="n">
        <f aca="false">F37+F26+F10</f>
        <v>0</v>
      </c>
      <c r="G46" s="28"/>
      <c r="H46" s="28"/>
      <c r="I46" s="28"/>
      <c r="J46" s="28"/>
      <c r="K46" s="28"/>
      <c r="L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3" customFormat="true" ht="75" hidden="false" customHeight="true" outlineLevel="0" collapsed="false">
      <c r="A47" s="1"/>
      <c r="B47" s="1"/>
      <c r="C47" s="39"/>
      <c r="D47" s="39"/>
      <c r="E47" s="40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43" customFormat="true" ht="27.75" hidden="false" customHeight="true" outlineLevel="0" collapsed="false">
      <c r="A48" s="41" t="s">
        <v>50</v>
      </c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43" customFormat="true" ht="35.25" hidden="false" customHeight="true" outlineLevel="0" collapsed="false">
      <c r="A49" s="44"/>
      <c r="B49" s="44"/>
      <c r="C49" s="44"/>
      <c r="D49" s="45"/>
      <c r="E49" s="44"/>
      <c r="F49" s="44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9" customFormat="true" ht="29.25" hidden="false" customHeight="true" outlineLevel="0" collapsed="false">
      <c r="A50" s="46"/>
      <c r="B50" s="46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53" customFormat="true" ht="27" hidden="false" customHeight="true" outlineLevel="0" collapsed="false">
      <c r="A51" s="50"/>
      <c r="B51" s="50"/>
      <c r="C51" s="47"/>
      <c r="D51" s="47"/>
      <c r="E51" s="47"/>
      <c r="F51" s="51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3" customFormat="true" ht="27.75" hidden="false" customHeight="true" outlineLevel="0" collapsed="false">
      <c r="A52" s="54"/>
      <c r="B52" s="55"/>
      <c r="C52" s="56"/>
      <c r="D52" s="56"/>
      <c r="E52" s="57"/>
      <c r="F52" s="58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30" hidden="false" customHeight="true" outlineLevel="0" collapsed="false">
      <c r="A53" s="59"/>
      <c r="B53" s="59"/>
      <c r="C53" s="60"/>
      <c r="D53" s="60"/>
      <c r="E53" s="61"/>
      <c r="F53" s="62"/>
      <c r="G53" s="63"/>
      <c r="H53" s="63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67" customFormat="true" ht="51" hidden="false" customHeight="true" outlineLevel="0" collapsed="false">
      <c r="A54" s="64"/>
      <c r="B54" s="64"/>
      <c r="C54" s="65"/>
      <c r="D54" s="65"/>
      <c r="E54" s="65"/>
      <c r="F54" s="65"/>
      <c r="G54" s="66"/>
      <c r="H54" s="66"/>
      <c r="I54" s="66"/>
      <c r="J54" s="66"/>
      <c r="K54" s="66"/>
      <c r="L54" s="66"/>
      <c r="IK54" s="66"/>
      <c r="IL54" s="66"/>
      <c r="IM54" s="66"/>
      <c r="IN54" s="66"/>
      <c r="IO54" s="66"/>
      <c r="IP54" s="66"/>
      <c r="IQ54" s="66"/>
      <c r="IR54" s="66"/>
      <c r="IS54" s="66"/>
    </row>
    <row r="55" customFormat="false" ht="22.5" hidden="false" customHeight="false" outlineLevel="0" collapsed="false">
      <c r="A55" s="68"/>
      <c r="B55" s="68"/>
      <c r="C55" s="68"/>
      <c r="D55" s="69"/>
      <c r="E55" s="68"/>
      <c r="F55" s="70"/>
    </row>
    <row r="56" customFormat="false" ht="22.5" hidden="false" customHeight="false" outlineLevel="0" collapsed="false">
      <c r="A56" s="71"/>
      <c r="B56" s="71"/>
      <c r="C56" s="71"/>
      <c r="D56" s="71"/>
      <c r="E56" s="71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09-11T13:11:36Z</cp:lastPrinted>
  <dcterms:modified xsi:type="dcterms:W3CDTF">2017-09-11T13:52:00Z</dcterms:modified>
  <cp:revision>0</cp:revision>
  <dc:subject/>
  <dc:title/>
</cp:coreProperties>
</file>