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definedNames>
    <definedName function="false" hidden="false" localSheetId="0" name="_xlnm.Print_Area" vbProcedure="false">'Дод3 (2)'!$A$1:$Q$45</definedName>
    <definedName function="false" hidden="false" name="Excel_BuiltIn_Print_Area_1" vbProcedure="false">'Дод3 (2)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Додаток 3</t>
  </si>
  <si>
    <t xml:space="preserve">до рішення районної у місті ради</t>
  </si>
  <si>
    <t xml:space="preserve">від 30 грудня 2014 року №  367</t>
  </si>
  <si>
    <t xml:space="preserve">Розподіл видатків районного у місті бюджету на 2015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имчасової  класифікації видатків та кредитування місцевого бюджету </t>
  </si>
  <si>
    <t xml:space="preserve">Код функціональ-ної  класифікації видатків та кредитування бюджету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</t>
  </si>
  <si>
    <t xml:space="preserve">110000</t>
  </si>
  <si>
    <t xml:space="preserve">Культура і мистецтво</t>
  </si>
  <si>
    <t xml:space="preserve">0822</t>
  </si>
  <si>
    <t xml:space="preserve">Філармонії, музичні колективи і ансамблі та інші мистецькі заклади та  заходи </t>
  </si>
  <si>
    <t xml:space="preserve">130000</t>
  </si>
  <si>
    <t xml:space="preserve">Фізична культура і спорт</t>
  </si>
  <si>
    <t xml:space="preserve">0810</t>
  </si>
  <si>
    <t xml:space="preserve">Проведення навчально-тренувальних зборів і змагань </t>
  </si>
  <si>
    <t xml:space="preserve">10</t>
  </si>
  <si>
    <t xml:space="preserve">Відділ освіти виконкому Саксаганської районної у місті  ради</t>
  </si>
  <si>
    <t xml:space="preserve">130107</t>
  </si>
  <si>
    <t xml:space="preserve">Утримання та навчально-тренувальна робота дитячо-юнацьких спортивних шкіл 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091204</t>
  </si>
  <si>
    <t xml:space="preserve">1020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1010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100000</t>
  </si>
  <si>
    <t xml:space="preserve">Житлово-комунальне господарство</t>
  </si>
  <si>
    <t xml:space="preserve">100203</t>
  </si>
  <si>
    <t xml:space="preserve">0620</t>
  </si>
  <si>
    <t xml:space="preserve">Благоустрій міст, сіл, селищ</t>
  </si>
  <si>
    <t xml:space="preserve">РАЗОМ ВИДАТКІВ </t>
  </si>
  <si>
    <t xml:space="preserve">Заступник голови районної у місті ради</t>
  </si>
  <si>
    <t xml:space="preserve">Ю. Красножон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b val="true"/>
      <sz val="36"/>
      <color rgb="FF000000"/>
      <name val="Arial"/>
      <family val="2"/>
      <charset val="204"/>
    </font>
    <font>
      <b val="true"/>
      <sz val="4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i val="true"/>
      <sz val="26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6"/>
      <color rgb="FF000000"/>
      <name val="Arial"/>
      <family val="2"/>
      <charset val="204"/>
    </font>
    <font>
      <b val="true"/>
      <sz val="30"/>
      <color rgb="FF000000"/>
      <name val="Arial"/>
      <family val="2"/>
      <charset val="204"/>
    </font>
    <font>
      <b val="true"/>
      <i val="true"/>
      <sz val="30"/>
      <color rgb="FF000000"/>
      <name val="Arial"/>
      <family val="2"/>
      <charset val="204"/>
    </font>
    <font>
      <b val="true"/>
      <sz val="32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30"/>
      <color rgb="FF000000"/>
      <name val="Arial"/>
      <family val="2"/>
      <charset val="204"/>
    </font>
    <font>
      <i val="true"/>
      <sz val="32"/>
      <color rgb="FF000000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i val="true"/>
      <sz val="32"/>
      <color rgb="FF000000"/>
      <name val="Arial"/>
      <family val="2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i val="true"/>
      <sz val="36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sz val="36"/>
      <color rgb="FFFF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48"/>
      <color rgb="FF000000"/>
      <name val="Arial"/>
      <family val="2"/>
      <charset val="204"/>
    </font>
    <font>
      <sz val="5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sz val="52"/>
      <name val="Times New Roman"/>
      <family val="1"/>
      <charset val="204"/>
    </font>
    <font>
      <sz val="52"/>
      <name val="Arial"/>
      <family val="2"/>
      <charset val="204"/>
    </font>
    <font>
      <sz val="48"/>
      <name val="Rage Italic"/>
      <family val="4"/>
      <charset val="204"/>
    </font>
    <font>
      <sz val="48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true" showRowColHeaders="true" showZeros="true" rightToLeft="false" tabSelected="true" showOutlineSymbols="true" defaultGridColor="true" view="pageBreakPreview" topLeftCell="H1" colorId="64" zoomScale="30" zoomScaleNormal="30" zoomScalePageLayoutView="30" workbookViewId="0">
      <selection pane="topLeft" activeCell="D42" activeCellId="0" sqref="D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4.85"/>
    <col collapsed="false" customWidth="true" hidden="false" outlineLevel="0" max="3" min="3" style="1" width="36.28"/>
    <col collapsed="false" customWidth="true" hidden="false" outlineLevel="0" max="4" min="4" style="1" width="186.14"/>
    <col collapsed="false" customWidth="true" hidden="false" outlineLevel="0" max="5" min="5" style="1" width="37.41"/>
    <col collapsed="false" customWidth="true" hidden="false" outlineLevel="0" max="6" min="6" style="1" width="38.85"/>
    <col collapsed="false" customWidth="true" hidden="false" outlineLevel="0" max="7" min="7" style="1" width="33.7"/>
    <col collapsed="false" customWidth="true" hidden="false" outlineLevel="0" max="8" min="8" style="1" width="40.13"/>
    <col collapsed="false" customWidth="true" hidden="false" outlineLevel="0" max="9" min="9" style="1" width="29.13"/>
    <col collapsed="false" customWidth="true" hidden="false" outlineLevel="0" max="10" min="10" style="1" width="31.7"/>
    <col collapsed="false" customWidth="true" hidden="false" outlineLevel="0" max="11" min="11" style="1" width="34.13"/>
    <col collapsed="false" customWidth="true" hidden="false" outlineLevel="0" max="12" min="12" style="1" width="27.28"/>
    <col collapsed="false" customWidth="true" hidden="false" outlineLevel="0" max="13" min="13" style="1" width="29.85"/>
    <col collapsed="false" customWidth="true" hidden="false" outlineLevel="0" max="14" min="14" style="1" width="27.7"/>
    <col collapsed="false" customWidth="true" hidden="false" outlineLevel="0" max="15" min="15" style="1" width="26.99"/>
    <col collapsed="false" customWidth="true" hidden="false" outlineLevel="0" max="16" min="16" style="1" width="62.7"/>
    <col collapsed="false" customWidth="true" hidden="false" outlineLevel="0" max="17" min="17" style="1" width="46.85"/>
    <col collapsed="false" customWidth="true" hidden="false" outlineLevel="0" max="18" min="18" style="1" width="9.14"/>
    <col collapsed="false" customWidth="true" hidden="false" outlineLevel="0" max="19" min="19" style="1" width="11.56"/>
    <col collapsed="false" customWidth="true" hidden="false" outlineLevel="0" max="20" min="20" style="1" width="51.28"/>
    <col collapsed="false" customWidth="false" hidden="false" outlineLevel="0" max="28" min="21" style="1" width="8.99"/>
    <col collapsed="false" customWidth="true" hidden="false" outlineLevel="0" max="29" min="29" style="1" width="9.99"/>
    <col collapsed="false" customWidth="false" hidden="false" outlineLevel="0" max="31" min="30" style="1" width="8.99"/>
    <col collapsed="false" customWidth="true" hidden="false" outlineLevel="0" max="32" min="32" style="1" width="10.13"/>
    <col collapsed="false" customWidth="false" hidden="false" outlineLevel="0" max="33" min="33" style="1" width="8.99"/>
    <col collapsed="false" customWidth="true" hidden="false" outlineLevel="0" max="34" min="34" style="1" width="10.71"/>
    <col collapsed="false" customWidth="true" hidden="false" outlineLevel="0" max="35" min="35" style="1" width="52.14"/>
    <col collapsed="false" customWidth="false" hidden="false" outlineLevel="0" max="36" min="36" style="1" width="8.99"/>
    <col collapsed="false" customWidth="true" hidden="false" outlineLevel="0" max="37" min="37" style="1" width="9.56"/>
    <col collapsed="false" customWidth="true" hidden="false" outlineLevel="0" max="38" min="38" style="1" width="10.41"/>
    <col collapsed="false" customWidth="false" hidden="false" outlineLevel="0" max="43" min="39" style="1" width="8.99"/>
    <col collapsed="false" customWidth="true" hidden="false" outlineLevel="0" max="44" min="44" style="1" width="9.85"/>
    <col collapsed="false" customWidth="false" hidden="false" outlineLevel="0" max="257" min="45" style="1" width="8.99"/>
  </cols>
  <sheetData>
    <row r="1" customFormat="false" ht="48" hidden="false" customHeight="false" outlineLevel="0" collapsed="false">
      <c r="A1" s="1" t="s">
        <v>0</v>
      </c>
      <c r="L1" s="2" t="s">
        <v>1</v>
      </c>
      <c r="O1" s="3" t="s">
        <v>2</v>
      </c>
      <c r="P1" s="3"/>
      <c r="Q1" s="3"/>
    </row>
    <row r="2" customFormat="false" ht="48" hidden="false" customHeight="false" outlineLevel="0" collapsed="false">
      <c r="O2" s="3" t="s">
        <v>3</v>
      </c>
      <c r="P2" s="3"/>
      <c r="Q2" s="3"/>
      <c r="R2" s="4"/>
      <c r="S2" s="4"/>
    </row>
    <row r="3" customFormat="false" ht="48" hidden="false" customHeight="false" outlineLevel="0" collapsed="false">
      <c r="L3" s="5"/>
      <c r="M3" s="5"/>
      <c r="N3" s="5"/>
      <c r="O3" s="3" t="s">
        <v>4</v>
      </c>
      <c r="P3" s="3"/>
      <c r="Q3" s="3"/>
    </row>
    <row r="4" customFormat="false" ht="4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61.5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4" hidden="false" customHeight="true" outlineLevel="0" collapsed="false">
      <c r="G6" s="8"/>
      <c r="H6" s="8"/>
      <c r="I6" s="8"/>
      <c r="J6" s="8"/>
      <c r="Q6" s="9" t="s">
        <v>6</v>
      </c>
    </row>
    <row r="7" customFormat="false" ht="12.75" hidden="false" customHeight="true" outlineLevel="0" collapsed="false">
      <c r="A7" s="10" t="s">
        <v>7</v>
      </c>
      <c r="B7" s="11" t="s">
        <v>8</v>
      </c>
      <c r="C7" s="11" t="s">
        <v>9</v>
      </c>
      <c r="D7" s="11" t="s">
        <v>10</v>
      </c>
      <c r="E7" s="12" t="s">
        <v>11</v>
      </c>
      <c r="F7" s="12"/>
      <c r="G7" s="12"/>
      <c r="H7" s="12"/>
      <c r="I7" s="12"/>
      <c r="J7" s="13" t="s">
        <v>12</v>
      </c>
      <c r="K7" s="13"/>
      <c r="L7" s="13"/>
      <c r="M7" s="13"/>
      <c r="N7" s="13"/>
      <c r="O7" s="13"/>
      <c r="P7" s="13"/>
      <c r="Q7" s="14" t="s">
        <v>13</v>
      </c>
    </row>
    <row r="8" customFormat="false" ht="39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2"/>
      <c r="J8" s="13"/>
      <c r="K8" s="13"/>
      <c r="L8" s="13"/>
      <c r="M8" s="13"/>
      <c r="N8" s="13"/>
      <c r="O8" s="13"/>
      <c r="P8" s="13"/>
      <c r="Q8" s="14"/>
    </row>
    <row r="9" customFormat="false" ht="39" hidden="false" customHeight="true" outlineLevel="0" collapsed="false">
      <c r="A9" s="10"/>
      <c r="B9" s="11"/>
      <c r="C9" s="11"/>
      <c r="D9" s="11"/>
      <c r="E9" s="15" t="s">
        <v>14</v>
      </c>
      <c r="F9" s="16" t="s">
        <v>15</v>
      </c>
      <c r="G9" s="17" t="s">
        <v>16</v>
      </c>
      <c r="H9" s="17"/>
      <c r="I9" s="16" t="s">
        <v>17</v>
      </c>
      <c r="J9" s="15" t="s">
        <v>14</v>
      </c>
      <c r="K9" s="16" t="s">
        <v>15</v>
      </c>
      <c r="L9" s="17" t="s">
        <v>16</v>
      </c>
      <c r="M9" s="17"/>
      <c r="N9" s="15" t="s">
        <v>17</v>
      </c>
      <c r="O9" s="17" t="s">
        <v>16</v>
      </c>
      <c r="P9" s="17"/>
      <c r="Q9" s="14"/>
    </row>
    <row r="10" customFormat="false" ht="15.75" hidden="false" customHeight="true" outlineLevel="0" collapsed="false">
      <c r="A10" s="10"/>
      <c r="B10" s="11"/>
      <c r="C10" s="11"/>
      <c r="D10" s="11"/>
      <c r="E10" s="11"/>
      <c r="F10" s="16"/>
      <c r="G10" s="18" t="s">
        <v>18</v>
      </c>
      <c r="H10" s="15" t="s">
        <v>19</v>
      </c>
      <c r="I10" s="16"/>
      <c r="J10" s="15"/>
      <c r="K10" s="16"/>
      <c r="L10" s="15" t="s">
        <v>18</v>
      </c>
      <c r="M10" s="15" t="s">
        <v>19</v>
      </c>
      <c r="N10" s="15"/>
      <c r="O10" s="15" t="s">
        <v>20</v>
      </c>
      <c r="P10" s="19" t="s">
        <v>21</v>
      </c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6"/>
      <c r="G11" s="18"/>
      <c r="H11" s="15"/>
      <c r="I11" s="16"/>
      <c r="J11" s="15"/>
      <c r="K11" s="16"/>
      <c r="L11" s="15"/>
      <c r="M11" s="15"/>
      <c r="N11" s="15"/>
      <c r="O11" s="15"/>
      <c r="P11" s="15"/>
      <c r="Q11" s="14"/>
    </row>
    <row r="12" customFormat="false" ht="15.75" hidden="false" customHeight="true" outlineLevel="0" collapsed="false">
      <c r="A12" s="10"/>
      <c r="B12" s="11"/>
      <c r="C12" s="11"/>
      <c r="D12" s="11"/>
      <c r="E12" s="11"/>
      <c r="F12" s="16"/>
      <c r="G12" s="18"/>
      <c r="H12" s="15"/>
      <c r="I12" s="16"/>
      <c r="J12" s="15"/>
      <c r="K12" s="16"/>
      <c r="L12" s="15"/>
      <c r="M12" s="15"/>
      <c r="N12" s="15"/>
      <c r="O12" s="15"/>
      <c r="P12" s="15"/>
      <c r="Q12" s="14"/>
    </row>
    <row r="13" customFormat="false" ht="151.5" hidden="false" customHeight="true" outlineLevel="0" collapsed="false">
      <c r="A13" s="10"/>
      <c r="B13" s="11"/>
      <c r="C13" s="11"/>
      <c r="D13" s="11"/>
      <c r="E13" s="11"/>
      <c r="F13" s="16"/>
      <c r="G13" s="18"/>
      <c r="H13" s="15"/>
      <c r="I13" s="16"/>
      <c r="J13" s="15"/>
      <c r="K13" s="16"/>
      <c r="L13" s="15"/>
      <c r="M13" s="15"/>
      <c r="N13" s="15"/>
      <c r="O13" s="15"/>
      <c r="P13" s="15"/>
      <c r="Q13" s="14"/>
    </row>
    <row r="14" customFormat="false" ht="37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1" t="n">
        <v>6</v>
      </c>
      <c r="G14" s="22" t="n">
        <v>7</v>
      </c>
      <c r="H14" s="21" t="n">
        <v>8</v>
      </c>
      <c r="I14" s="21" t="n">
        <v>9</v>
      </c>
      <c r="J14" s="21" t="n">
        <v>10</v>
      </c>
      <c r="K14" s="21" t="n">
        <v>11</v>
      </c>
      <c r="L14" s="22" t="n">
        <v>12</v>
      </c>
      <c r="M14" s="21" t="n">
        <v>13</v>
      </c>
      <c r="N14" s="21" t="n">
        <v>14</v>
      </c>
      <c r="O14" s="21" t="n">
        <v>15</v>
      </c>
      <c r="P14" s="21" t="n">
        <v>16</v>
      </c>
      <c r="Q14" s="23" t="n">
        <v>17</v>
      </c>
    </row>
    <row r="15" s="29" customFormat="true" ht="51.75" hidden="false" customHeight="true" outlineLevel="0" collapsed="false">
      <c r="A15" s="24"/>
      <c r="B15" s="25" t="s">
        <v>22</v>
      </c>
      <c r="C15" s="26"/>
      <c r="D15" s="27" t="s">
        <v>23</v>
      </c>
      <c r="E15" s="28" t="n">
        <f aca="false">E16+E18+E24+E26</f>
        <v>13672649</v>
      </c>
      <c r="F15" s="28" t="n">
        <f aca="false">F16+F18+F24+F26</f>
        <v>13672649</v>
      </c>
      <c r="G15" s="28" t="n">
        <f aca="false">G16+G18+G24+G26</f>
        <v>8043510</v>
      </c>
      <c r="H15" s="28" t="n">
        <f aca="false">H16+H18+H24+H26</f>
        <v>1004639</v>
      </c>
      <c r="I15" s="28" t="n">
        <f aca="false">I16+I18+I24+I26</f>
        <v>0</v>
      </c>
      <c r="J15" s="28" t="n">
        <f aca="false">J16+J18+J24+J26</f>
        <v>501432</v>
      </c>
      <c r="K15" s="28" t="n">
        <f aca="false">K16+K18+K24+K26</f>
        <v>1432</v>
      </c>
      <c r="L15" s="28"/>
      <c r="M15" s="28"/>
      <c r="N15" s="28" t="n">
        <f aca="false">N16+N18+N24+N26</f>
        <v>500000</v>
      </c>
      <c r="O15" s="28" t="n">
        <f aca="false">O16+O18+O24+O26</f>
        <v>500000</v>
      </c>
      <c r="P15" s="28" t="n">
        <f aca="false">P16+P18+P24+P26</f>
        <v>500000</v>
      </c>
      <c r="Q15" s="28" t="n">
        <f aca="false">Q16+Q18+Q24+Q26</f>
        <v>14174081</v>
      </c>
    </row>
    <row r="16" s="29" customFormat="true" ht="42" hidden="false" customHeight="true" outlineLevel="0" collapsed="false">
      <c r="A16" s="30"/>
      <c r="B16" s="31" t="s">
        <v>24</v>
      </c>
      <c r="C16" s="31"/>
      <c r="D16" s="32" t="s">
        <v>25</v>
      </c>
      <c r="E16" s="33" t="n">
        <f aca="false">E17</f>
        <v>13364600</v>
      </c>
      <c r="F16" s="33" t="n">
        <f aca="false">F17</f>
        <v>13364600</v>
      </c>
      <c r="G16" s="33" t="n">
        <f aca="false">G17</f>
        <v>8043510</v>
      </c>
      <c r="H16" s="33" t="n">
        <f aca="false">H17</f>
        <v>1004639</v>
      </c>
      <c r="I16" s="33"/>
      <c r="J16" s="33" t="n">
        <f aca="false">J17</f>
        <v>501432</v>
      </c>
      <c r="K16" s="33" t="n">
        <f aca="false">K17</f>
        <v>1432</v>
      </c>
      <c r="L16" s="33"/>
      <c r="M16" s="33"/>
      <c r="N16" s="33" t="n">
        <f aca="false">N17</f>
        <v>500000</v>
      </c>
      <c r="O16" s="33" t="n">
        <f aca="false">O17</f>
        <v>500000</v>
      </c>
      <c r="P16" s="33" t="n">
        <f aca="false">P17</f>
        <v>500000</v>
      </c>
      <c r="Q16" s="33" t="n">
        <f aca="false">Q17</f>
        <v>13866032</v>
      </c>
    </row>
    <row r="17" s="29" customFormat="true" ht="55.5" hidden="false" customHeight="true" outlineLevel="0" collapsed="false">
      <c r="A17" s="34"/>
      <c r="B17" s="35" t="s">
        <v>26</v>
      </c>
      <c r="C17" s="35" t="s">
        <v>27</v>
      </c>
      <c r="D17" s="36" t="s">
        <v>28</v>
      </c>
      <c r="E17" s="37" t="n">
        <v>13364600</v>
      </c>
      <c r="F17" s="37" t="n">
        <v>13364600</v>
      </c>
      <c r="G17" s="33" t="n">
        <v>8043510</v>
      </c>
      <c r="H17" s="37" t="n">
        <v>1004639</v>
      </c>
      <c r="I17" s="37"/>
      <c r="J17" s="33" t="n">
        <f aca="false">K17+N17</f>
        <v>501432</v>
      </c>
      <c r="K17" s="33" t="n">
        <v>1432</v>
      </c>
      <c r="L17" s="33"/>
      <c r="M17" s="33"/>
      <c r="N17" s="33" t="n">
        <f aca="false">O17</f>
        <v>500000</v>
      </c>
      <c r="O17" s="33" t="n">
        <v>500000</v>
      </c>
      <c r="P17" s="33" t="n">
        <v>500000</v>
      </c>
      <c r="Q17" s="38" t="n">
        <f aca="false">E17+J17</f>
        <v>13866032</v>
      </c>
    </row>
    <row r="18" s="42" customFormat="true" ht="55.5" hidden="false" customHeight="true" outlineLevel="0" collapsed="false">
      <c r="A18" s="39"/>
      <c r="B18" s="40" t="s">
        <v>29</v>
      </c>
      <c r="C18" s="40"/>
      <c r="D18" s="41" t="s">
        <v>30</v>
      </c>
      <c r="E18" s="37" t="n">
        <f aca="false">E20+E22+E23+E21+E19</f>
        <v>211049</v>
      </c>
      <c r="F18" s="37" t="n">
        <f aca="false">F20+F22+F23+F21+F19</f>
        <v>211049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Q20+Q22+Q23+Q21+Q19</f>
        <v>211049</v>
      </c>
    </row>
    <row r="19" s="29" customFormat="true" ht="60" hidden="false" customHeight="true" outlineLevel="0" collapsed="false">
      <c r="A19" s="34"/>
      <c r="B19" s="43" t="s">
        <v>31</v>
      </c>
      <c r="C19" s="43" t="s">
        <v>32</v>
      </c>
      <c r="D19" s="44" t="s">
        <v>33</v>
      </c>
      <c r="E19" s="45" t="n">
        <v>181049</v>
      </c>
      <c r="F19" s="45" t="n">
        <v>181049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7" t="n">
        <f aca="false">E19+J19</f>
        <v>181049</v>
      </c>
    </row>
    <row r="20" s="29" customFormat="true" ht="63.75" hidden="false" customHeight="true" outlineLevel="0" collapsed="false">
      <c r="A20" s="34"/>
      <c r="B20" s="43" t="s">
        <v>34</v>
      </c>
      <c r="C20" s="43" t="s">
        <v>35</v>
      </c>
      <c r="D20" s="36" t="s">
        <v>36</v>
      </c>
      <c r="E20" s="45" t="n">
        <v>20190</v>
      </c>
      <c r="F20" s="45" t="n">
        <v>20190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 t="n">
        <f aca="false">E20+J20</f>
        <v>20190</v>
      </c>
      <c r="R20" s="48"/>
      <c r="S20" s="48"/>
    </row>
    <row r="21" s="29" customFormat="true" ht="81" hidden="false" customHeight="true" outlineLevel="0" collapsed="false">
      <c r="A21" s="49"/>
      <c r="B21" s="43" t="s">
        <v>37</v>
      </c>
      <c r="C21" s="43" t="s">
        <v>35</v>
      </c>
      <c r="D21" s="36" t="s">
        <v>38</v>
      </c>
      <c r="E21" s="45" t="n">
        <v>3100</v>
      </c>
      <c r="F21" s="45" t="n">
        <v>3100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38" t="n">
        <f aca="false">E21+J21</f>
        <v>3100</v>
      </c>
    </row>
    <row r="22" s="29" customFormat="true" ht="83.25" hidden="false" customHeight="true" outlineLevel="0" collapsed="false">
      <c r="A22" s="34"/>
      <c r="B22" s="43" t="s">
        <v>39</v>
      </c>
      <c r="C22" s="43" t="s">
        <v>35</v>
      </c>
      <c r="D22" s="36" t="s">
        <v>40</v>
      </c>
      <c r="E22" s="45" t="n">
        <v>1000</v>
      </c>
      <c r="F22" s="45" t="n">
        <v>1000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 t="n">
        <f aca="false">E22+J22</f>
        <v>1000</v>
      </c>
    </row>
    <row r="23" s="29" customFormat="true" ht="60.75" hidden="false" customHeight="true" outlineLevel="0" collapsed="false">
      <c r="A23" s="34"/>
      <c r="B23" s="43" t="s">
        <v>41</v>
      </c>
      <c r="C23" s="43" t="s">
        <v>35</v>
      </c>
      <c r="D23" s="36" t="s">
        <v>42</v>
      </c>
      <c r="E23" s="46" t="n">
        <v>5710</v>
      </c>
      <c r="F23" s="46" t="n">
        <v>5710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 t="n">
        <f aca="false">E23+J23</f>
        <v>5710</v>
      </c>
    </row>
    <row r="24" s="42" customFormat="true" ht="62.25" hidden="false" customHeight="true" outlineLevel="0" collapsed="false">
      <c r="A24" s="39"/>
      <c r="B24" s="50" t="s">
        <v>43</v>
      </c>
      <c r="C24" s="50"/>
      <c r="D24" s="51" t="s">
        <v>44</v>
      </c>
      <c r="E24" s="37" t="n">
        <f aca="false">E25</f>
        <v>37000</v>
      </c>
      <c r="F24" s="37" t="n">
        <f aca="false">F25</f>
        <v>37000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 t="n">
        <f aca="false">Q25</f>
        <v>37000</v>
      </c>
    </row>
    <row r="25" s="29" customFormat="true" ht="78.95" hidden="false" customHeight="true" outlineLevel="0" collapsed="false">
      <c r="A25" s="49"/>
      <c r="B25" s="43" t="n">
        <v>110103</v>
      </c>
      <c r="C25" s="43" t="s">
        <v>45</v>
      </c>
      <c r="D25" s="36" t="s">
        <v>46</v>
      </c>
      <c r="E25" s="33" t="n">
        <v>37000</v>
      </c>
      <c r="F25" s="33" t="n">
        <v>37000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38" t="n">
        <f aca="false">E25+J25</f>
        <v>37000</v>
      </c>
      <c r="R25" s="48"/>
      <c r="S25" s="48"/>
    </row>
    <row r="26" s="54" customFormat="true" ht="53.25" hidden="false" customHeight="true" outlineLevel="0" collapsed="false">
      <c r="A26" s="39"/>
      <c r="B26" s="50" t="s">
        <v>47</v>
      </c>
      <c r="C26" s="50"/>
      <c r="D26" s="41" t="s">
        <v>48</v>
      </c>
      <c r="E26" s="52" t="n">
        <f aca="false">+E27</f>
        <v>60000</v>
      </c>
      <c r="F26" s="52" t="n">
        <f aca="false">+F27</f>
        <v>60000</v>
      </c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 t="n">
        <f aca="false">+Q27</f>
        <v>60000</v>
      </c>
      <c r="R26" s="53"/>
      <c r="S26" s="53"/>
    </row>
    <row r="27" s="29" customFormat="true" ht="48" hidden="false" customHeight="true" outlineLevel="0" collapsed="false">
      <c r="A27" s="34"/>
      <c r="B27" s="35" t="n">
        <v>130102</v>
      </c>
      <c r="C27" s="35" t="s">
        <v>49</v>
      </c>
      <c r="D27" s="36" t="s">
        <v>50</v>
      </c>
      <c r="E27" s="46" t="n">
        <v>60000</v>
      </c>
      <c r="F27" s="46" t="n">
        <v>60000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 t="n">
        <f aca="false">E27+J27</f>
        <v>60000</v>
      </c>
      <c r="R27" s="48"/>
      <c r="S27" s="48"/>
    </row>
    <row r="28" s="29" customFormat="true" ht="81.75" hidden="false" customHeight="true" outlineLevel="0" collapsed="false">
      <c r="A28" s="30"/>
      <c r="B28" s="55" t="s">
        <v>51</v>
      </c>
      <c r="C28" s="55"/>
      <c r="D28" s="32" t="s">
        <v>52</v>
      </c>
      <c r="E28" s="37" t="n">
        <f aca="false">E30</f>
        <v>7550800</v>
      </c>
      <c r="F28" s="37" t="n">
        <f aca="false">F30</f>
        <v>7550800</v>
      </c>
      <c r="G28" s="33" t="n">
        <f aca="false">G30</f>
        <v>3016760</v>
      </c>
      <c r="H28" s="33" t="n">
        <f aca="false">H30</f>
        <v>3220735</v>
      </c>
      <c r="I28" s="33" t="n">
        <f aca="false">I30</f>
        <v>0</v>
      </c>
      <c r="J28" s="33" t="n">
        <f aca="false">J30</f>
        <v>837890</v>
      </c>
      <c r="K28" s="33" t="n">
        <f aca="false">K30</f>
        <v>822890</v>
      </c>
      <c r="L28" s="33" t="n">
        <f aca="false">L30</f>
        <v>302981</v>
      </c>
      <c r="M28" s="33" t="n">
        <f aca="false">M30</f>
        <v>218328</v>
      </c>
      <c r="N28" s="33" t="n">
        <f aca="false">N30</f>
        <v>15000</v>
      </c>
      <c r="O28" s="33"/>
      <c r="P28" s="33"/>
      <c r="Q28" s="38" t="n">
        <f aca="false">Q30</f>
        <v>8388690</v>
      </c>
      <c r="R28" s="48"/>
      <c r="S28" s="48"/>
    </row>
    <row r="29" s="29" customFormat="true" ht="55.35" hidden="false" customHeight="true" outlineLevel="0" collapsed="false">
      <c r="A29" s="30"/>
      <c r="B29" s="31" t="s">
        <v>47</v>
      </c>
      <c r="C29" s="56"/>
      <c r="D29" s="41" t="s">
        <v>48</v>
      </c>
      <c r="E29" s="45" t="n">
        <f aca="false">+E30</f>
        <v>7550800</v>
      </c>
      <c r="F29" s="45" t="n">
        <f aca="false">+F30</f>
        <v>7550800</v>
      </c>
      <c r="G29" s="46" t="n">
        <f aca="false">+G30</f>
        <v>3016760</v>
      </c>
      <c r="H29" s="46" t="n">
        <f aca="false">+H30</f>
        <v>3220735</v>
      </c>
      <c r="I29" s="46"/>
      <c r="J29" s="46" t="n">
        <f aca="false">+J30</f>
        <v>837890</v>
      </c>
      <c r="K29" s="46" t="n">
        <f aca="false">+K30</f>
        <v>822890</v>
      </c>
      <c r="L29" s="46" t="n">
        <f aca="false">+L30</f>
        <v>302981</v>
      </c>
      <c r="M29" s="46" t="n">
        <f aca="false">+M30</f>
        <v>218328</v>
      </c>
      <c r="N29" s="46" t="n">
        <f aca="false">+N30</f>
        <v>15000</v>
      </c>
      <c r="O29" s="46"/>
      <c r="P29" s="46"/>
      <c r="Q29" s="46" t="n">
        <f aca="false">+Q30</f>
        <v>8388690</v>
      </c>
    </row>
    <row r="30" s="29" customFormat="true" ht="87" hidden="false" customHeight="true" outlineLevel="0" collapsed="false">
      <c r="A30" s="34"/>
      <c r="B30" s="35" t="s">
        <v>53</v>
      </c>
      <c r="C30" s="35" t="s">
        <v>49</v>
      </c>
      <c r="D30" s="36" t="s">
        <v>54</v>
      </c>
      <c r="E30" s="45" t="n">
        <v>7550800</v>
      </c>
      <c r="F30" s="45" t="n">
        <v>7550800</v>
      </c>
      <c r="G30" s="46" t="n">
        <v>3016760</v>
      </c>
      <c r="H30" s="45" t="n">
        <v>3220735</v>
      </c>
      <c r="I30" s="45"/>
      <c r="J30" s="46" t="n">
        <f aca="false">K30+N30</f>
        <v>837890</v>
      </c>
      <c r="K30" s="46" t="n">
        <v>822890</v>
      </c>
      <c r="L30" s="46" t="n">
        <v>302981</v>
      </c>
      <c r="M30" s="46" t="n">
        <v>218328</v>
      </c>
      <c r="N30" s="45" t="n">
        <v>15000</v>
      </c>
      <c r="O30" s="45"/>
      <c r="P30" s="45"/>
      <c r="Q30" s="47" t="n">
        <f aca="false">E30+J30</f>
        <v>8388690</v>
      </c>
    </row>
    <row r="31" s="29" customFormat="true" ht="23.25" hidden="false" customHeight="true" outlineLevel="0" collapsed="false">
      <c r="A31" s="24"/>
      <c r="B31" s="25" t="s">
        <v>55</v>
      </c>
      <c r="C31" s="25"/>
      <c r="D31" s="27" t="s">
        <v>56</v>
      </c>
      <c r="E31" s="28" t="n">
        <f aca="false">E33+E38</f>
        <v>10963462</v>
      </c>
      <c r="F31" s="28" t="n">
        <f aca="false">F33+F38</f>
        <v>10963462</v>
      </c>
      <c r="G31" s="28" t="n">
        <f aca="false">G33+G38</f>
        <v>7000559</v>
      </c>
      <c r="H31" s="28" t="n">
        <f aca="false">H33+H38</f>
        <v>596056</v>
      </c>
      <c r="I31" s="28" t="n">
        <f aca="false">I33+I38</f>
        <v>0</v>
      </c>
      <c r="J31" s="28" t="n">
        <f aca="false">J33+J38</f>
        <v>317281</v>
      </c>
      <c r="K31" s="28" t="n">
        <f aca="false">K33+K38</f>
        <v>317281</v>
      </c>
      <c r="L31" s="28" t="n">
        <f aca="false">L33+L38</f>
        <v>191880</v>
      </c>
      <c r="M31" s="28" t="n">
        <f aca="false">M33+M38</f>
        <v>40413</v>
      </c>
      <c r="N31" s="28"/>
      <c r="O31" s="28"/>
      <c r="P31" s="28"/>
      <c r="Q31" s="28" t="n">
        <f aca="false">Q33+Q38</f>
        <v>11280743</v>
      </c>
      <c r="R31" s="57"/>
      <c r="S31" s="57"/>
      <c r="T31" s="57"/>
    </row>
    <row r="32" s="29" customFormat="true" ht="78" hidden="false" customHeight="true" outlineLevel="0" collapsed="false">
      <c r="A32" s="24"/>
      <c r="B32" s="25"/>
      <c r="C32" s="25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57"/>
      <c r="S32" s="57"/>
      <c r="T32" s="57"/>
    </row>
    <row r="33" s="42" customFormat="true" ht="49.7" hidden="false" customHeight="true" outlineLevel="0" collapsed="false">
      <c r="A33" s="49"/>
      <c r="B33" s="50" t="s">
        <v>29</v>
      </c>
      <c r="C33" s="50"/>
      <c r="D33" s="41" t="s">
        <v>30</v>
      </c>
      <c r="E33" s="37" t="n">
        <f aca="false">E34+E36+E35+E37</f>
        <v>10924462</v>
      </c>
      <c r="F33" s="37" t="n">
        <f aca="false">F34+F36+F35+F37</f>
        <v>10924462</v>
      </c>
      <c r="G33" s="37" t="n">
        <f aca="false">G34+G36+G35+G37</f>
        <v>7000559</v>
      </c>
      <c r="H33" s="37" t="n">
        <f aca="false">H34+H36+H35+H37</f>
        <v>596056</v>
      </c>
      <c r="I33" s="37"/>
      <c r="J33" s="37" t="n">
        <f aca="false">J34+J36+J35+J37</f>
        <v>317281</v>
      </c>
      <c r="K33" s="37" t="n">
        <f aca="false">K34+K36+K35+K37</f>
        <v>317281</v>
      </c>
      <c r="L33" s="37" t="n">
        <f aca="false">L34+L36+L35+L37</f>
        <v>191880</v>
      </c>
      <c r="M33" s="37" t="n">
        <f aca="false">M34+M36+M35+M37</f>
        <v>40413</v>
      </c>
      <c r="N33" s="37"/>
      <c r="O33" s="37"/>
      <c r="P33" s="37"/>
      <c r="Q33" s="37" t="n">
        <f aca="false">Q34+Q36+Q35+Q37</f>
        <v>11241743</v>
      </c>
    </row>
    <row r="34" s="29" customFormat="true" ht="54.75" hidden="false" customHeight="true" outlineLevel="0" collapsed="false">
      <c r="A34" s="34"/>
      <c r="B34" s="43" t="s">
        <v>31</v>
      </c>
      <c r="C34" s="43" t="s">
        <v>32</v>
      </c>
      <c r="D34" s="58" t="s">
        <v>33</v>
      </c>
      <c r="E34" s="45" t="n">
        <v>47364</v>
      </c>
      <c r="F34" s="45" t="n">
        <v>47364</v>
      </c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 t="n">
        <f aca="false">E34+J34</f>
        <v>47364</v>
      </c>
    </row>
    <row r="35" s="29" customFormat="true" ht="99" hidden="false" customHeight="true" outlineLevel="0" collapsed="false">
      <c r="A35" s="34"/>
      <c r="B35" s="35" t="s">
        <v>57</v>
      </c>
      <c r="C35" s="35" t="s">
        <v>58</v>
      </c>
      <c r="D35" s="36" t="s">
        <v>59</v>
      </c>
      <c r="E35" s="46" t="n">
        <v>8505300</v>
      </c>
      <c r="F35" s="46" t="n">
        <v>8505300</v>
      </c>
      <c r="G35" s="45" t="n">
        <v>5779739</v>
      </c>
      <c r="H35" s="45" t="n">
        <v>253541</v>
      </c>
      <c r="I35" s="45"/>
      <c r="J35" s="46" t="n">
        <f aca="false">K35+N35</f>
        <v>317281</v>
      </c>
      <c r="K35" s="46" t="n">
        <v>317281</v>
      </c>
      <c r="L35" s="46" t="n">
        <v>191880</v>
      </c>
      <c r="M35" s="46" t="n">
        <v>40413</v>
      </c>
      <c r="N35" s="46"/>
      <c r="O35" s="46"/>
      <c r="P35" s="59"/>
      <c r="Q35" s="38" t="n">
        <f aca="false">E35+J35</f>
        <v>8822581</v>
      </c>
    </row>
    <row r="36" s="29" customFormat="true" ht="159.2" hidden="false" customHeight="true" outlineLevel="0" collapsed="false">
      <c r="A36" s="34"/>
      <c r="B36" s="35" t="s">
        <v>60</v>
      </c>
      <c r="C36" s="35" t="s">
        <v>61</v>
      </c>
      <c r="D36" s="36" t="s">
        <v>62</v>
      </c>
      <c r="E36" s="45" t="n">
        <v>272598</v>
      </c>
      <c r="F36" s="45" t="n">
        <v>272598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 t="n">
        <f aca="false">E36+J36</f>
        <v>272598</v>
      </c>
    </row>
    <row r="37" s="29" customFormat="true" ht="99" hidden="false" customHeight="true" outlineLevel="0" collapsed="false">
      <c r="A37" s="34"/>
      <c r="B37" s="35" t="s">
        <v>63</v>
      </c>
      <c r="C37" s="35" t="s">
        <v>61</v>
      </c>
      <c r="D37" s="36" t="s">
        <v>64</v>
      </c>
      <c r="E37" s="45" t="n">
        <v>2099200</v>
      </c>
      <c r="F37" s="45" t="n">
        <v>2099200</v>
      </c>
      <c r="G37" s="45" t="n">
        <v>1220820</v>
      </c>
      <c r="H37" s="46" t="n">
        <v>342515</v>
      </c>
      <c r="I37" s="46"/>
      <c r="J37" s="46"/>
      <c r="K37" s="46"/>
      <c r="L37" s="46"/>
      <c r="M37" s="46"/>
      <c r="N37" s="46"/>
      <c r="O37" s="46"/>
      <c r="P37" s="60"/>
      <c r="Q37" s="38" t="n">
        <f aca="false">E37+J37</f>
        <v>2099200</v>
      </c>
    </row>
    <row r="38" s="42" customFormat="true" ht="54.75" hidden="false" customHeight="true" outlineLevel="0" collapsed="false">
      <c r="A38" s="61"/>
      <c r="B38" s="62" t="s">
        <v>65</v>
      </c>
      <c r="C38" s="62"/>
      <c r="D38" s="63" t="s">
        <v>66</v>
      </c>
      <c r="E38" s="64" t="n">
        <f aca="false">E39</f>
        <v>39000</v>
      </c>
      <c r="F38" s="64" t="n">
        <f aca="false">F39</f>
        <v>39000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 t="n">
        <f aca="false">Q39</f>
        <v>39000</v>
      </c>
    </row>
    <row r="39" s="29" customFormat="true" ht="47.25" hidden="false" customHeight="true" outlineLevel="0" collapsed="false">
      <c r="A39" s="34"/>
      <c r="B39" s="43" t="s">
        <v>67</v>
      </c>
      <c r="C39" s="43" t="s">
        <v>68</v>
      </c>
      <c r="D39" s="36" t="s">
        <v>69</v>
      </c>
      <c r="E39" s="45" t="n">
        <v>39000</v>
      </c>
      <c r="F39" s="45" t="n">
        <v>39000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7" t="n">
        <f aca="false">E39+J39</f>
        <v>39000</v>
      </c>
    </row>
    <row r="40" s="29" customFormat="true" ht="52.15" hidden="false" customHeight="true" outlineLevel="0" collapsed="false">
      <c r="A40" s="65" t="s">
        <v>70</v>
      </c>
      <c r="B40" s="65"/>
      <c r="C40" s="65"/>
      <c r="D40" s="65"/>
      <c r="E40" s="66" t="n">
        <f aca="false">E15+E28+E31</f>
        <v>32186911</v>
      </c>
      <c r="F40" s="66" t="n">
        <f aca="false">F15+F28+F31</f>
        <v>32186911</v>
      </c>
      <c r="G40" s="66" t="n">
        <f aca="false">G15+G28+G31</f>
        <v>18060829</v>
      </c>
      <c r="H40" s="66" t="n">
        <f aca="false">H15+H28+H31</f>
        <v>4821430</v>
      </c>
      <c r="I40" s="66" t="n">
        <f aca="false">I15+I28+I31</f>
        <v>0</v>
      </c>
      <c r="J40" s="66" t="n">
        <f aca="false">J15+J28+J31</f>
        <v>1656603</v>
      </c>
      <c r="K40" s="66" t="n">
        <f aca="false">K15+K28+K31</f>
        <v>1141603</v>
      </c>
      <c r="L40" s="66" t="n">
        <f aca="false">L15+L28+L31</f>
        <v>494861</v>
      </c>
      <c r="M40" s="66" t="n">
        <f aca="false">M15+M28+M31</f>
        <v>258741</v>
      </c>
      <c r="N40" s="66" t="n">
        <f aca="false">N15+N28+N31</f>
        <v>515000</v>
      </c>
      <c r="O40" s="66" t="n">
        <f aca="false">O15+O28+O31</f>
        <v>500000</v>
      </c>
      <c r="P40" s="66" t="n">
        <f aca="false">P15+P28+P31</f>
        <v>500000</v>
      </c>
      <c r="Q40" s="66" t="n">
        <f aca="false">Q15+Q28+Q31</f>
        <v>33843514</v>
      </c>
    </row>
    <row r="41" s="29" customFormat="true" ht="73.5" hidden="false" customHeight="true" outlineLevel="0" collapsed="false">
      <c r="A41" s="67"/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69"/>
      <c r="O41" s="69"/>
      <c r="P41" s="70"/>
      <c r="Q41" s="71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s="29" customFormat="true" ht="59.25" hidden="false" customHeight="true" outlineLevel="0" collapsed="false">
      <c r="A42" s="73" t="s">
        <v>71</v>
      </c>
      <c r="B42" s="73"/>
      <c r="C42" s="73"/>
      <c r="D42" s="73"/>
      <c r="E42" s="73"/>
      <c r="F42" s="73"/>
      <c r="G42" s="73"/>
      <c r="H42" s="73"/>
      <c r="I42" s="73"/>
      <c r="J42" s="73"/>
      <c r="K42" s="73" t="s">
        <v>72</v>
      </c>
      <c r="L42" s="73"/>
      <c r="M42" s="73"/>
      <c r="N42" s="73"/>
      <c r="O42" s="74"/>
      <c r="P42" s="74"/>
      <c r="Q42" s="74"/>
    </row>
    <row r="43" s="29" customFormat="true" ht="31.9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</row>
    <row r="44" s="84" customFormat="true" ht="72.75" hidden="false" customHeight="false" outlineLevel="0" collapsed="false">
      <c r="A44" s="76"/>
      <c r="B44" s="76"/>
      <c r="C44" s="76"/>
      <c r="D44" s="77"/>
      <c r="E44" s="77"/>
      <c r="F44" s="78"/>
      <c r="G44" s="79"/>
      <c r="H44" s="79"/>
      <c r="I44" s="79"/>
      <c r="J44" s="79"/>
      <c r="K44" s="80"/>
      <c r="L44" s="81"/>
      <c r="M44" s="82"/>
      <c r="N44" s="82"/>
      <c r="O44" s="82"/>
      <c r="P44" s="82"/>
      <c r="Q44" s="82"/>
      <c r="R44" s="83"/>
      <c r="S44" s="83"/>
      <c r="T44" s="83"/>
      <c r="U44" s="83"/>
      <c r="V44" s="83"/>
      <c r="W44" s="83"/>
    </row>
    <row r="45" s="84" customFormat="true" ht="53.25" hidden="false" customHeight="true" outlineLevel="0" collapsed="false">
      <c r="A45" s="78"/>
      <c r="B45" s="77"/>
      <c r="C45" s="77"/>
      <c r="D45" s="78"/>
      <c r="E45" s="78"/>
      <c r="G45" s="80"/>
      <c r="H45" s="80"/>
      <c r="I45" s="80"/>
      <c r="J45" s="80"/>
      <c r="K45" s="78"/>
      <c r="L45" s="81"/>
      <c r="M45" s="75"/>
      <c r="N45" s="75"/>
      <c r="O45" s="75"/>
      <c r="P45" s="75"/>
      <c r="Q45" s="75"/>
      <c r="R45" s="83"/>
      <c r="S45" s="83"/>
      <c r="T45" s="83" t="s">
        <v>73</v>
      </c>
      <c r="U45" s="83"/>
      <c r="V45" s="83"/>
      <c r="W45" s="83"/>
    </row>
    <row r="46" s="29" customFormat="tru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</row>
    <row r="47" s="29" customFormat="tru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</row>
    <row r="48" s="29" customFormat="tru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</row>
    <row r="49" s="29" customFormat="tru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</row>
    <row r="50" s="29" customFormat="tru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</row>
    <row r="51" s="29" customFormat="tru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</row>
    <row r="52" s="29" customFormat="tru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</row>
    <row r="53" s="29" customFormat="tru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</row>
    <row r="54" s="29" customFormat="tru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</row>
    <row r="55" s="29" customFormat="tru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</row>
    <row r="62" customFormat="fals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</row>
    <row r="65" customFormat="false" ht="12.7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</row>
    <row r="80" customFormat="fals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</sheetData>
  <mergeCells count="47">
    <mergeCell ref="O1:Q1"/>
    <mergeCell ref="O2:Q2"/>
    <mergeCell ref="O3:Q3"/>
    <mergeCell ref="B4:Q4"/>
    <mergeCell ref="B5:Q5"/>
    <mergeCell ref="A7:A13"/>
    <mergeCell ref="B7:B13"/>
    <mergeCell ref="C7:C13"/>
    <mergeCell ref="D7:D13"/>
    <mergeCell ref="E7:I8"/>
    <mergeCell ref="J7:P8"/>
    <mergeCell ref="Q7:Q13"/>
    <mergeCell ref="E9:E13"/>
    <mergeCell ref="F9:F13"/>
    <mergeCell ref="G9:H9"/>
    <mergeCell ref="I9:I13"/>
    <mergeCell ref="J9:J13"/>
    <mergeCell ref="K9:K13"/>
    <mergeCell ref="L9:M9"/>
    <mergeCell ref="N9:N13"/>
    <mergeCell ref="O9:P9"/>
    <mergeCell ref="G10:G13"/>
    <mergeCell ref="H10:H13"/>
    <mergeCell ref="L10:L13"/>
    <mergeCell ref="M10:M13"/>
    <mergeCell ref="O10:O13"/>
    <mergeCell ref="P10:P13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40:D40"/>
    <mergeCell ref="A43:Q43"/>
    <mergeCell ref="A46:Q80"/>
  </mergeCells>
  <printOptions headings="false" gridLines="false" gridLinesSet="true" horizontalCentered="false" verticalCentered="false"/>
  <pageMargins left="0.770138888888889" right="0.609722222222222" top="1.0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4-12-29T14:20:51Z</cp:lastPrinted>
  <dcterms:modified xsi:type="dcterms:W3CDTF">2014-12-31T07:48:27Z</dcterms:modified>
  <cp:revision>0</cp:revision>
  <dc:subject/>
  <dc:title/>
</cp:coreProperties>
</file>