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</t>
  </si>
  <si>
    <t xml:space="preserve">   Додаток 7 </t>
  </si>
  <si>
    <t xml:space="preserve">   до рішення районної у місті  ради</t>
  </si>
  <si>
    <t xml:space="preserve">   від  30 листопада 2012 року № 179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2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98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10" min="2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</row>
    <row r="3" s="3" customFormat="true" ht="18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s="3" customFormat="true" ht="18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customFormat="false" ht="12.75" hidden="false" customHeight="false" outlineLevel="0" collapsed="false">
      <c r="A12" s="13" t="s">
        <v>17</v>
      </c>
      <c r="B12" s="14" t="n">
        <f aca="false">430+105</f>
        <v>535</v>
      </c>
      <c r="C12" s="14" t="n">
        <v>0</v>
      </c>
      <c r="D12" s="14" t="n">
        <v>3112</v>
      </c>
      <c r="E12" s="14" t="n">
        <v>0</v>
      </c>
      <c r="F12" s="15" t="n">
        <v>97638</v>
      </c>
      <c r="G12" s="15" t="n">
        <v>0</v>
      </c>
      <c r="H12" s="16" t="n">
        <v>0</v>
      </c>
    </row>
    <row r="13" customFormat="false" ht="13.5" hidden="false" customHeight="false" outlineLevel="0" collapsed="false">
      <c r="A13" s="17"/>
      <c r="B13" s="14"/>
      <c r="C13" s="14"/>
      <c r="D13" s="14"/>
      <c r="E13" s="14"/>
      <c r="F13" s="18"/>
      <c r="G13" s="18"/>
      <c r="H13" s="16"/>
    </row>
    <row r="14" customFormat="false" ht="20.25" hidden="false" customHeight="true" outlineLevel="0" collapsed="false">
      <c r="A14" s="19" t="s">
        <v>18</v>
      </c>
      <c r="B14" s="20" t="n">
        <f aca="false">B12</f>
        <v>535</v>
      </c>
      <c r="C14" s="20" t="n">
        <f aca="false">C12</f>
        <v>0</v>
      </c>
      <c r="D14" s="20" t="n">
        <f aca="false">D12</f>
        <v>3112</v>
      </c>
      <c r="E14" s="20" t="n">
        <f aca="false">E12</f>
        <v>0</v>
      </c>
      <c r="F14" s="20" t="n">
        <f aca="false">F12</f>
        <v>97638</v>
      </c>
      <c r="G14" s="20" t="n">
        <f aca="false">G12</f>
        <v>0</v>
      </c>
      <c r="H14" s="21" t="n">
        <f aca="false">H12</f>
        <v>0</v>
      </c>
    </row>
    <row r="15" customFormat="false" ht="12.75" hidden="false" customHeight="false" outlineLevel="0" collapsed="false">
      <c r="A15" s="22"/>
      <c r="B15" s="15"/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23" t="s">
        <v>19</v>
      </c>
      <c r="B16" s="14" t="n">
        <v>180.5</v>
      </c>
      <c r="C16" s="14" t="n">
        <f aca="false">15+5</f>
        <v>20</v>
      </c>
      <c r="D16" s="14" t="n">
        <f aca="false">1367+200</f>
        <v>1567</v>
      </c>
      <c r="E16" s="14" t="n">
        <v>565</v>
      </c>
      <c r="F16" s="14" t="n">
        <v>52023</v>
      </c>
      <c r="G16" s="14" t="n">
        <v>6603</v>
      </c>
      <c r="H16" s="16" t="n">
        <v>0</v>
      </c>
    </row>
    <row r="17" customFormat="false" ht="16.5" hidden="false" customHeight="true" outlineLevel="0" collapsed="false">
      <c r="A17" s="23" t="s">
        <v>20</v>
      </c>
      <c r="B17" s="14"/>
      <c r="C17" s="14"/>
      <c r="D17" s="14"/>
      <c r="E17" s="14"/>
      <c r="F17" s="14"/>
      <c r="G17" s="14"/>
      <c r="H17" s="16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14"/>
      <c r="H18" s="16"/>
    </row>
    <row r="19" customFormat="false" ht="14.25" hidden="false" customHeight="true" outlineLevel="0" collapsed="false">
      <c r="A19" s="23" t="s">
        <v>21</v>
      </c>
      <c r="B19" s="14" t="n">
        <f aca="false">110+76</f>
        <v>186</v>
      </c>
      <c r="C19" s="14" t="n">
        <v>0</v>
      </c>
      <c r="D19" s="14" t="n">
        <f aca="false">610+450</f>
        <v>1060</v>
      </c>
      <c r="E19" s="14" t="n">
        <v>0</v>
      </c>
      <c r="F19" s="14" t="n">
        <v>8080</v>
      </c>
      <c r="G19" s="14" t="n">
        <v>0</v>
      </c>
      <c r="H19" s="16" t="n">
        <v>0</v>
      </c>
    </row>
    <row r="20" customFormat="false" ht="12.75" hidden="false" customHeight="false" outlineLevel="0" collapsed="false">
      <c r="A20" s="24"/>
      <c r="B20" s="14"/>
      <c r="C20" s="14"/>
      <c r="D20" s="14"/>
      <c r="E20" s="14"/>
      <c r="F20" s="14"/>
      <c r="G20" s="14"/>
      <c r="H20" s="16"/>
    </row>
    <row r="21" customFormat="false" ht="14.25" hidden="false" customHeight="true" outlineLevel="0" collapsed="false">
      <c r="A21" s="23" t="s">
        <v>22</v>
      </c>
      <c r="B21" s="14" t="n">
        <v>0</v>
      </c>
      <c r="C21" s="14" t="n">
        <v>0</v>
      </c>
      <c r="D21" s="14" t="n">
        <v>1620</v>
      </c>
      <c r="E21" s="14" t="n">
        <v>0</v>
      </c>
      <c r="F21" s="14" t="n">
        <v>69776</v>
      </c>
      <c r="G21" s="14" t="n">
        <v>0</v>
      </c>
      <c r="H21" s="16" t="n">
        <v>32207</v>
      </c>
    </row>
    <row r="22" customFormat="false" ht="13.5" hidden="false" customHeight="false" outlineLevel="0" collapsed="false">
      <c r="A22" s="17"/>
      <c r="B22" s="18"/>
      <c r="C22" s="14"/>
      <c r="D22" s="14"/>
      <c r="E22" s="14"/>
      <c r="F22" s="18"/>
      <c r="G22" s="18"/>
      <c r="H22" s="16"/>
    </row>
    <row r="23" customFormat="false" ht="19.5" hidden="false" customHeight="true" outlineLevel="0" collapsed="false">
      <c r="A23" s="19" t="s">
        <v>23</v>
      </c>
      <c r="B23" s="20" t="n">
        <f aca="false">B21+B16+B19</f>
        <v>366.5</v>
      </c>
      <c r="C23" s="20" t="n">
        <f aca="false">C21+C16+C19</f>
        <v>20</v>
      </c>
      <c r="D23" s="20" t="n">
        <f aca="false">D21+D16+D19</f>
        <v>4247</v>
      </c>
      <c r="E23" s="20" t="n">
        <f aca="false">E21+E16+E19</f>
        <v>565</v>
      </c>
      <c r="F23" s="20" t="n">
        <f aca="false">F21+F16+F19</f>
        <v>129879</v>
      </c>
      <c r="G23" s="20" t="n">
        <f aca="false">G21+G16+G19</f>
        <v>6603</v>
      </c>
      <c r="H23" s="20" t="n">
        <f aca="false">H21+H16+H19</f>
        <v>32207</v>
      </c>
    </row>
    <row r="24" customFormat="false" ht="12.75" hidden="false" customHeight="false" outlineLevel="0" collapsed="false">
      <c r="A24" s="22"/>
      <c r="B24" s="14"/>
      <c r="C24" s="14"/>
      <c r="D24" s="14"/>
      <c r="E24" s="14"/>
      <c r="F24" s="15"/>
      <c r="G24" s="15"/>
      <c r="H24" s="16"/>
    </row>
    <row r="25" customFormat="false" ht="12.75" hidden="false" customHeight="false" outlineLevel="0" collapsed="false">
      <c r="A25" s="23" t="s">
        <v>24</v>
      </c>
      <c r="B25" s="14" t="n">
        <v>838.96</v>
      </c>
      <c r="C25" s="14" t="n">
        <v>10.1</v>
      </c>
      <c r="D25" s="14" t="n">
        <v>6364</v>
      </c>
      <c r="E25" s="14" t="n">
        <v>2062.06</v>
      </c>
      <c r="F25" s="14" t="n">
        <f aca="false">98433+19665</f>
        <v>118098</v>
      </c>
      <c r="G25" s="14" t="n">
        <v>2019.452</v>
      </c>
      <c r="H25" s="16" t="n">
        <v>0</v>
      </c>
    </row>
    <row r="26" customFormat="false" ht="12.75" hidden="false" customHeight="false" outlineLevel="0" collapsed="false">
      <c r="A26" s="24"/>
      <c r="B26" s="14"/>
      <c r="C26" s="14"/>
      <c r="D26" s="14"/>
      <c r="E26" s="14"/>
      <c r="F26" s="14"/>
      <c r="G26" s="14"/>
      <c r="H26" s="16"/>
    </row>
    <row r="27" customFormat="false" ht="12.75" hidden="false" customHeight="false" outlineLevel="0" collapsed="false">
      <c r="A27" s="23" t="s">
        <v>25</v>
      </c>
      <c r="B27" s="14" t="n">
        <v>889.04</v>
      </c>
      <c r="C27" s="14" t="n">
        <v>48.8</v>
      </c>
      <c r="D27" s="14" t="n">
        <v>13075</v>
      </c>
      <c r="E27" s="14" t="n">
        <v>8233.94</v>
      </c>
      <c r="F27" s="14" t="n">
        <f aca="false">122101+62272</f>
        <v>184373</v>
      </c>
      <c r="G27" s="14" t="n">
        <v>12338.548</v>
      </c>
      <c r="H27" s="16" t="n">
        <v>0</v>
      </c>
    </row>
    <row r="28" customFormat="false" ht="13.5" hidden="false" customHeight="false" outlineLevel="0" collapsed="false">
      <c r="A28" s="17"/>
      <c r="B28" s="14"/>
      <c r="C28" s="14"/>
      <c r="D28" s="14"/>
      <c r="E28" s="14"/>
      <c r="F28" s="18"/>
      <c r="G28" s="18"/>
      <c r="H28" s="16"/>
    </row>
    <row r="29" customFormat="false" ht="17.25" hidden="false" customHeight="true" outlineLevel="0" collapsed="false">
      <c r="A29" s="25" t="s">
        <v>26</v>
      </c>
      <c r="B29" s="26"/>
      <c r="C29" s="26"/>
      <c r="D29" s="26"/>
      <c r="E29" s="26"/>
      <c r="F29" s="26"/>
      <c r="G29" s="26"/>
      <c r="H29" s="27"/>
    </row>
    <row r="30" customFormat="false" ht="20.25" hidden="false" customHeight="true" outlineLevel="0" collapsed="false">
      <c r="A30" s="28" t="s">
        <v>27</v>
      </c>
      <c r="B30" s="29" t="n">
        <f aca="false">B25+B27</f>
        <v>1728</v>
      </c>
      <c r="C30" s="29" t="n">
        <f aca="false">C25+C27</f>
        <v>58.9</v>
      </c>
      <c r="D30" s="29" t="n">
        <f aca="false">D25+D27</f>
        <v>19439</v>
      </c>
      <c r="E30" s="29" t="n">
        <f aca="false">E25+E27</f>
        <v>10296</v>
      </c>
      <c r="F30" s="29" t="n">
        <f aca="false">F25+F27</f>
        <v>302471</v>
      </c>
      <c r="G30" s="29" t="n">
        <f aca="false">G25+G27</f>
        <v>14358</v>
      </c>
      <c r="H30" s="30" t="n">
        <f aca="false">H25+H27</f>
        <v>0</v>
      </c>
    </row>
    <row r="31" customFormat="false" ht="12.75" hidden="false" customHeight="false" outlineLevel="0" collapsed="false">
      <c r="A31" s="31"/>
      <c r="B31" s="26"/>
      <c r="C31" s="26"/>
      <c r="D31" s="32"/>
      <c r="E31" s="32"/>
      <c r="F31" s="26"/>
      <c r="G31" s="26"/>
      <c r="H31" s="27"/>
    </row>
    <row r="32" customFormat="false" ht="18" hidden="false" customHeight="true" outlineLevel="0" collapsed="false">
      <c r="A32" s="28" t="s">
        <v>28</v>
      </c>
      <c r="B32" s="29" t="n">
        <f aca="false">B14+B23+B30</f>
        <v>2629.5</v>
      </c>
      <c r="C32" s="29" t="n">
        <f aca="false">C14+C23+C30</f>
        <v>78.9</v>
      </c>
      <c r="D32" s="33" t="n">
        <f aca="false">D14+D23+D30</f>
        <v>26798</v>
      </c>
      <c r="E32" s="33" t="n">
        <f aca="false">E14+E23+E30</f>
        <v>10861</v>
      </c>
      <c r="F32" s="29" t="n">
        <f aca="false">F14+F23+F30</f>
        <v>529988</v>
      </c>
      <c r="G32" s="29" t="n">
        <f aca="false">G14+G23+G30</f>
        <v>20961</v>
      </c>
      <c r="H32" s="30" t="n">
        <f aca="false">H14+H23+H30</f>
        <v>32207</v>
      </c>
    </row>
    <row r="33" customFormat="false" ht="4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.75" hidden="false" customHeight="false" outlineLevel="0" collapsed="false">
      <c r="A34" s="34" t="s">
        <v>29</v>
      </c>
      <c r="B34" s="34"/>
      <c r="C34" s="34"/>
      <c r="D34" s="34"/>
      <c r="E34" s="34"/>
      <c r="F34" s="34"/>
      <c r="G34" s="35" t="s">
        <v>30</v>
      </c>
      <c r="H34" s="5"/>
    </row>
    <row r="35" customFormat="false" ht="18.75" hidden="false" customHeight="true" outlineLevel="0" collapsed="false">
      <c r="A35" s="2"/>
      <c r="B35" s="34"/>
      <c r="C35" s="34"/>
      <c r="D35" s="34"/>
      <c r="E35" s="34"/>
      <c r="F35" s="34"/>
      <c r="G35" s="35"/>
      <c r="H35" s="5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5"/>
      <c r="H36" s="5"/>
    </row>
    <row r="37" customFormat="false" ht="18.75" hidden="false" customHeight="true" outlineLevel="0" collapsed="false">
      <c r="A37" s="36"/>
      <c r="B37" s="36"/>
      <c r="C37" s="36"/>
      <c r="D37" s="36"/>
      <c r="E37" s="36"/>
      <c r="F37" s="36"/>
      <c r="G37" s="37"/>
      <c r="H37" s="5"/>
    </row>
    <row r="38" customFormat="false" ht="48" hidden="false" customHeight="true" outlineLevel="0" collapsed="false">
      <c r="A38" s="38"/>
      <c r="B38" s="38"/>
      <c r="C38" s="38"/>
      <c r="D38" s="38"/>
      <c r="E38" s="38"/>
      <c r="F38" s="38"/>
      <c r="G38" s="38"/>
    </row>
  </sheetData>
  <mergeCells count="9">
    <mergeCell ref="A6:H6"/>
    <mergeCell ref="A7:H7"/>
    <mergeCell ref="A9:A11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10:00:26Z</cp:lastPrinted>
  <dcterms:modified xsi:type="dcterms:W3CDTF">2012-12-04T06:36:10Z</dcterms:modified>
  <cp:revision>0</cp:revision>
  <dc:subject/>
  <dc:title/>
</cp:coreProperties>
</file>