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ком" sheetId="1" state="visible" r:id="rId2"/>
  </sheets>
  <definedNames>
    <definedName function="false" hidden="false" localSheetId="0" name="_xlnm.Print_Area" vbProcedure="false">виконком!$A$1:$N$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6">
  <si>
    <t xml:space="preserve">  </t>
  </si>
  <si>
    <t xml:space="preserve">                                 Додаток </t>
  </si>
  <si>
    <t xml:space="preserve">                                 до рішення  районної у місті ради</t>
  </si>
  <si>
    <t xml:space="preserve">                                 від 30 листопада 2012 року  № 178</t>
  </si>
  <si>
    <t xml:space="preserve">ЗВІТ </t>
  </si>
  <si>
    <t xml:space="preserve"> про виконання районного у місті бюджету за 9 місяців 2012 року             </t>
  </si>
  <si>
    <t xml:space="preserve">грн.</t>
  </si>
  <si>
    <t xml:space="preserve">Найменування статей</t>
  </si>
  <si>
    <t xml:space="preserve">план на 2012 рік</t>
  </si>
  <si>
    <t xml:space="preserve">в тому числі</t>
  </si>
  <si>
    <t xml:space="preserve">уточнений план на  2012 рік</t>
  </si>
  <si>
    <t xml:space="preserve">уточнений план на  9 місяців 2012 року</t>
  </si>
  <si>
    <t xml:space="preserve">виконано        за 9 місяців  2012 року</t>
  </si>
  <si>
    <t xml:space="preserve">загальний фонд</t>
  </si>
  <si>
    <t xml:space="preserve">спеціальний фонд</t>
  </si>
  <si>
    <t xml:space="preserve">ДОХОДИ</t>
  </si>
  <si>
    <t xml:space="preserve">Загальний фонд</t>
  </si>
  <si>
    <t xml:space="preserve">Податкові надходження, в тому числі:</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t>
  </si>
  <si>
    <t xml:space="preserve">Збір за провадження торговельної діяльності (роздрібна торгівля), сплачений юридичними особами</t>
  </si>
  <si>
    <t xml:space="preserve">Збір за провадження торговельної діяльності (оптова торгівля), сплачений фізичними особами</t>
  </si>
  <si>
    <t xml:space="preserve">Збір за провадження торговельної діяльності (ресторанне господарство), сплачений фізичними особами</t>
  </si>
  <si>
    <t xml:space="preserve">Збір за провадження торговельної діяльності (оптова торгівля), сплачений юридичними особами</t>
  </si>
  <si>
    <t xml:space="preserve">Збір за провадження торговельної діяльності (ресторанне господарство), сплачений юридичними особами</t>
  </si>
  <si>
    <t xml:space="preserve">Збір за провадження торговельної діяльності із придбанням пільгового торгового патенту</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t>
  </si>
  <si>
    <t xml:space="preserve">Збір за провадження діяльності з надання платних послуг, сплачений юридичними особами</t>
  </si>
  <si>
    <t xml:space="preserve">Збір за  здійснення діяльності у сфері розваг, сплачений юридичними особами</t>
  </si>
  <si>
    <t xml:space="preserve">Збір за  здійснення діяльності у сфері розваг, сплачений фізичними особами</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Адмістративні збори та платежі ,доходи від некомерційної господарської діяльності</t>
  </si>
  <si>
    <t xml:space="preserve">Плата за надання адміністративних послуг</t>
  </si>
  <si>
    <t xml:space="preserve">Реєстраційний збір за проведення державної реєстрації юридичних осіб та фізичних осіб-підприємці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одержаного державою або територіальною громадою в порядку спадкування чи дарування,безхазяйного майна, знахідок,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одержаного територіальною громадою в порядку спадкування чи дарування,а також валютні цінності і грошові кошти, власники яких невідомі</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t>
  </si>
  <si>
    <t xml:space="preserve">Субвенцi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по спеціальному фонду </t>
  </si>
  <si>
    <t xml:space="preserve">Всього доходів </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Загальноосвітні школи (в т.школа-дитячий садок,інтернат при школі), спеціалізовані школи, ліцеї, гімназії, колегіуми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Разом видатків</t>
  </si>
  <si>
    <t xml:space="preserve">Заступник голови районної у місті ради                                                                                                                                      </t>
  </si>
  <si>
    <t xml:space="preserve">Ю. Красножон                </t>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2">
    <font>
      <sz val="10"/>
      <name val="Arial Cyr"/>
      <family val="0"/>
      <charset val="204"/>
    </font>
    <font>
      <sz val="10"/>
      <name val="Arial"/>
      <family val="0"/>
    </font>
    <font>
      <sz val="10"/>
      <name val="Arial"/>
      <family val="0"/>
    </font>
    <font>
      <sz val="10"/>
      <name val="Arial"/>
      <family val="0"/>
    </font>
    <font>
      <sz val="13"/>
      <name val="Arial Cyr"/>
      <family val="0"/>
      <charset val="204"/>
    </font>
    <font>
      <sz val="20"/>
      <name val="Times New Roman"/>
      <family val="1"/>
      <charset val="204"/>
    </font>
    <font>
      <b val="true"/>
      <sz val="20"/>
      <name val="Bookman Old Style"/>
      <family val="1"/>
      <charset val="204"/>
    </font>
    <font>
      <b val="true"/>
      <sz val="13"/>
      <name val="Arial Cyr"/>
      <family val="2"/>
      <charset val="204"/>
    </font>
    <font>
      <b val="true"/>
      <sz val="13"/>
      <name val="Arial Cyr"/>
      <family val="0"/>
      <charset val="204"/>
    </font>
    <font>
      <b val="true"/>
      <sz val="10"/>
      <name val="Arial Cyr"/>
      <family val="0"/>
      <charset val="204"/>
    </font>
    <font>
      <b val="true"/>
      <i val="true"/>
      <sz val="13"/>
      <name val="Arial Cyr"/>
      <family val="0"/>
      <charset val="204"/>
    </font>
    <font>
      <b val="true"/>
      <sz val="13"/>
      <name val="Arial"/>
      <family val="0"/>
    </font>
    <font>
      <b val="true"/>
      <sz val="13"/>
      <name val="Arial"/>
      <family val="2"/>
      <charset val="204"/>
    </font>
    <font>
      <i val="true"/>
      <sz val="13"/>
      <name val="Arial"/>
      <family val="0"/>
    </font>
    <font>
      <i val="true"/>
      <sz val="13"/>
      <name val="Arial Cyr"/>
      <family val="0"/>
      <charset val="204"/>
    </font>
    <font>
      <sz val="16"/>
      <name val="Arial Cyr"/>
      <family val="0"/>
      <charset val="204"/>
    </font>
    <font>
      <sz val="13"/>
      <color rgb="FFFF0000"/>
      <name val="Arial Cyr"/>
      <family val="0"/>
      <charset val="204"/>
    </font>
    <font>
      <b val="true"/>
      <i val="true"/>
      <sz val="13"/>
      <name val="Arial Cyr"/>
      <family val="2"/>
      <charset val="204"/>
    </font>
    <font>
      <sz val="10"/>
      <name val="Arial Cyr"/>
      <family val="2"/>
      <charset val="204"/>
    </font>
    <font>
      <sz val="13"/>
      <color rgb="FF333399"/>
      <name val="Arial Cyr"/>
      <family val="0"/>
      <charset val="204"/>
    </font>
    <font>
      <sz val="13"/>
      <color rgb="FFFFFFFF"/>
      <name val="Arial Cyr"/>
      <family val="0"/>
      <charset val="204"/>
    </font>
    <font>
      <b val="true"/>
      <sz val="13"/>
      <color rgb="FF000000"/>
      <name val="Arial Cyr"/>
      <family val="0"/>
      <charset val="204"/>
    </font>
    <font>
      <b val="true"/>
      <sz val="13"/>
      <color rgb="FFFFFFFF"/>
      <name val="Arial Cyr"/>
      <family val="0"/>
      <charset val="204"/>
    </font>
    <font>
      <sz val="13"/>
      <name val="Arial Cyr"/>
      <family val="2"/>
      <charset val="204"/>
    </font>
    <font>
      <sz val="13"/>
      <color rgb="FF000000"/>
      <name val="Arial Cyr"/>
      <family val="0"/>
      <charset val="204"/>
    </font>
    <font>
      <b val="true"/>
      <i val="true"/>
      <sz val="13"/>
      <color rgb="FFFFFFFF"/>
      <name val="Arial Cyr"/>
      <family val="2"/>
      <charset val="204"/>
    </font>
    <font>
      <sz val="10"/>
      <color rgb="FFFFFFFF"/>
      <name val="Arial Cyr"/>
      <family val="0"/>
      <charset val="204"/>
    </font>
    <font>
      <sz val="28"/>
      <name val="Times New Roman"/>
      <family val="1"/>
      <charset val="204"/>
    </font>
    <font>
      <sz val="26"/>
      <name val="Times New Roman"/>
      <family val="1"/>
      <charset val="204"/>
    </font>
    <font>
      <sz val="13"/>
      <name val="Times New Roman"/>
      <family val="1"/>
      <charset val="204"/>
    </font>
    <font>
      <sz val="13"/>
      <name val="Bookman Old Style"/>
      <family val="1"/>
      <charset val="204"/>
    </font>
    <font>
      <sz val="8"/>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2"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5" fontId="8" fillId="2" borderId="1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5" fontId="8" fillId="2" borderId="17"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5" fontId="8" fillId="2" borderId="19" xfId="0" applyFont="true" applyBorder="true" applyAlignment="false" applyProtection="false">
      <alignment horizontal="general" vertical="bottom" textRotation="0" wrapText="false" indent="0" shrinkToFit="false"/>
      <protection locked="true" hidden="false"/>
    </xf>
    <xf numFmtId="165" fontId="4" fillId="2" borderId="18"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5" fontId="4" fillId="2" borderId="17"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2" borderId="19"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8" fillId="2" borderId="18"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5" fontId="4" fillId="2" borderId="21"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5" fontId="14" fillId="0" borderId="26" xfId="0" applyFont="true" applyBorder="true" applyAlignment="false" applyProtection="false">
      <alignment horizontal="general" vertical="bottom" textRotation="0" wrapText="false" indent="0" shrinkToFit="false"/>
      <protection locked="true" hidden="false"/>
    </xf>
    <xf numFmtId="165" fontId="4" fillId="2"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2" borderId="29"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5" fontId="8" fillId="2" borderId="16"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5" fontId="4" fillId="2" borderId="26"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2" borderId="2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5" fontId="4" fillId="2" borderId="22"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5" fontId="4" fillId="2"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5" fontId="4" fillId="2" borderId="20" xfId="0" applyFont="true" applyBorder="true" applyAlignment="false" applyProtection="false">
      <alignment horizontal="general" vertical="bottom" textRotation="0" wrapText="false" indent="0" shrinkToFit="false"/>
      <protection locked="true" hidden="false"/>
    </xf>
    <xf numFmtId="165" fontId="4"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5" fontId="8" fillId="2" borderId="34" xfId="0" applyFont="true" applyBorder="true" applyAlignment="false" applyProtection="false">
      <alignment horizontal="general" vertical="bottom" textRotation="0" wrapText="false" indent="0" shrinkToFit="false"/>
      <protection locked="true" hidden="false"/>
    </xf>
    <xf numFmtId="165" fontId="8" fillId="2" borderId="44"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2" borderId="8" xfId="0" applyFont="true" applyBorder="true" applyAlignment="false" applyProtection="false">
      <alignment horizontal="general" vertical="bottom" textRotation="0" wrapText="false" indent="0" shrinkToFit="false"/>
      <protection locked="true" hidden="false"/>
    </xf>
    <xf numFmtId="167" fontId="8" fillId="0" borderId="46"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4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4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3" borderId="5" xfId="0" applyFont="true" applyBorder="true" applyAlignment="false" applyProtection="false">
      <alignment horizontal="general" vertical="bottom" textRotation="0" wrapText="false" indent="0" shrinkToFit="false"/>
      <protection locked="true" hidden="false"/>
    </xf>
    <xf numFmtId="165" fontId="10" fillId="3"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top"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5" fontId="4" fillId="3" borderId="23"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3" borderId="39"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3" borderId="19" xfId="0" applyFont="true" applyBorder="true" applyAlignment="true" applyProtection="false">
      <alignment horizontal="general" vertical="bottom" textRotation="0" wrapText="false" indent="0" shrinkToFit="false"/>
      <protection locked="true" hidden="false"/>
    </xf>
    <xf numFmtId="165" fontId="4" fillId="2" borderId="16" xfId="0" applyFont="true" applyBorder="true" applyAlignment="true" applyProtection="false">
      <alignment horizontal="general" vertical="bottom" textRotation="0" wrapText="false" indent="0" shrinkToFit="false"/>
      <protection locked="true" hidden="false"/>
    </xf>
    <xf numFmtId="165" fontId="4" fillId="2" borderId="22" xfId="0" applyFont="true" applyBorder="true" applyAlignment="true" applyProtection="false">
      <alignment horizontal="general" vertical="bottom" textRotation="0" wrapText="false" indent="0" shrinkToFit="false"/>
      <protection locked="true" hidden="false"/>
    </xf>
    <xf numFmtId="165" fontId="4" fillId="3" borderId="27" xfId="0" applyFont="true" applyBorder="true" applyAlignment="true" applyProtection="false">
      <alignment horizontal="right" vertical="bottom" textRotation="0" wrapText="false" indent="0" shrinkToFit="false"/>
      <protection locked="true" hidden="false"/>
    </xf>
    <xf numFmtId="165" fontId="4" fillId="2"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5" fontId="4" fillId="0" borderId="26" xfId="0" applyFont="true" applyBorder="true" applyAlignment="true" applyProtection="false">
      <alignment horizontal="general" vertical="bottom" textRotation="0" wrapText="false" indent="0" shrinkToFit="false"/>
      <protection locked="true" hidden="false"/>
    </xf>
    <xf numFmtId="165" fontId="4" fillId="3" borderId="27"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right" vertical="bottom" textRotation="0" wrapText="false" indent="0" shrinkToFit="false"/>
      <protection locked="true" hidden="false"/>
    </xf>
    <xf numFmtId="165" fontId="4" fillId="0" borderId="26"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left" vertical="top" textRotation="0" wrapText="true" indent="0" shrinkToFit="false"/>
      <protection locked="true" hidden="false"/>
    </xf>
    <xf numFmtId="165" fontId="4" fillId="2" borderId="24" xfId="0" applyFont="true" applyBorder="true" applyAlignment="false" applyProtection="false">
      <alignment horizontal="general" vertical="bottom" textRotation="0" wrapText="false" indent="0" shrinkToFit="false"/>
      <protection locked="true" hidden="false"/>
    </xf>
    <xf numFmtId="165" fontId="4" fillId="0" borderId="49"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49"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5" fontId="4" fillId="3" borderId="50" xfId="0" applyFont="true" applyBorder="true" applyAlignment="true" applyProtection="false">
      <alignment horizontal="general" vertical="bottom" textRotation="0" wrapText="false" indent="0" shrinkToFit="false"/>
      <protection locked="true" hidden="false"/>
    </xf>
    <xf numFmtId="165" fontId="4" fillId="0" borderId="50" xfId="0" applyFont="true" applyBorder="true" applyAlignment="true" applyProtection="false">
      <alignment horizontal="right"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left" vertical="top" textRotation="0" wrapText="false" indent="0" shrinkToFit="false"/>
      <protection locked="true" hidden="false"/>
    </xf>
    <xf numFmtId="165" fontId="10" fillId="2" borderId="11" xfId="0" applyFont="true" applyBorder="true" applyAlignment="false" applyProtection="false">
      <alignment horizontal="general" vertical="bottom" textRotation="0" wrapText="false" indent="0" shrinkToFit="false"/>
      <protection locked="true" hidden="false"/>
    </xf>
    <xf numFmtId="165" fontId="10" fillId="2" borderId="12" xfId="0" applyFont="true" applyBorder="true" applyAlignment="false" applyProtection="false">
      <alignment horizontal="general" vertical="bottom" textRotation="0" wrapText="false" indent="0" shrinkToFit="false"/>
      <protection locked="true" hidden="false"/>
    </xf>
    <xf numFmtId="165" fontId="10" fillId="2" borderId="14"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7" fontId="19" fillId="2"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2" borderId="2"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2"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top" textRotation="0" wrapText="false" indent="0" shrinkToFit="false"/>
      <protection locked="true" hidden="false"/>
    </xf>
    <xf numFmtId="165" fontId="24" fillId="0" borderId="8" xfId="0" applyFont="true" applyBorder="true" applyAlignment="false" applyProtection="false">
      <alignment horizontal="general" vertical="bottom" textRotation="0" wrapText="false" indent="0" shrinkToFit="false"/>
      <protection locked="true" hidden="false"/>
    </xf>
    <xf numFmtId="165" fontId="24" fillId="2" borderId="8" xfId="0" applyFont="true" applyBorder="true" applyAlignment="false" applyProtection="false">
      <alignment horizontal="general" vertical="bottom" textRotation="0" wrapText="false" indent="0" shrinkToFit="false"/>
      <protection locked="true" hidden="false"/>
    </xf>
    <xf numFmtId="165" fontId="24" fillId="0" borderId="7" xfId="0" applyFont="true" applyBorder="true" applyAlignment="false" applyProtection="false">
      <alignment horizontal="general" vertical="bottom" textRotation="0" wrapText="false" indent="0" shrinkToFit="false"/>
      <protection locked="true" hidden="false"/>
    </xf>
    <xf numFmtId="165" fontId="24" fillId="0" borderId="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23" fillId="0" borderId="5" xfId="0" applyFont="true" applyBorder="true" applyAlignment="true" applyProtection="false">
      <alignment horizontal="left" vertical="top" textRotation="0" wrapText="fals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left" vertical="top" textRotation="0" wrapText="true" indent="0" shrinkToFit="false"/>
      <protection locked="true" hidden="false"/>
    </xf>
    <xf numFmtId="165" fontId="24" fillId="0" borderId="45" xfId="0" applyFont="true" applyBorder="true" applyAlignment="false" applyProtection="false">
      <alignment horizontal="general" vertical="bottom" textRotation="0" wrapText="false" indent="0" shrinkToFit="false"/>
      <protection locked="true" hidden="false"/>
    </xf>
    <xf numFmtId="165" fontId="24" fillId="0" borderId="28"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4" fillId="2" borderId="41" xfId="0" applyFont="true" applyBorder="true" applyAlignment="false" applyProtection="false">
      <alignment horizontal="general" vertical="bottom" textRotation="0" wrapText="false" indent="0" shrinkToFit="false"/>
      <protection locked="true" hidden="false"/>
    </xf>
    <xf numFmtId="165" fontId="21" fillId="0" borderId="51" xfId="0" applyFont="true" applyBorder="true" applyAlignment="false" applyProtection="false">
      <alignment horizontal="general" vertical="bottom" textRotation="0" wrapText="false" indent="0" shrinkToFit="false"/>
      <protection locked="true" hidden="false"/>
    </xf>
    <xf numFmtId="165" fontId="24" fillId="0" borderId="22"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true" applyProtection="false">
      <alignment horizontal="left" vertical="top" textRotation="0" wrapText="false" indent="0" shrinkToFit="false"/>
      <protection locked="true" hidden="false"/>
    </xf>
    <xf numFmtId="164" fontId="23" fillId="0" borderId="45" xfId="0" applyFont="true" applyBorder="true" applyAlignment="true" applyProtection="false">
      <alignment horizontal="left" vertical="top" textRotation="0" wrapText="false" indent="0" shrinkToFit="false"/>
      <protection locked="true" hidden="false"/>
    </xf>
    <xf numFmtId="164" fontId="23" fillId="0" borderId="28" xfId="0" applyFont="true" applyBorder="true" applyAlignment="true" applyProtection="false">
      <alignment horizontal="left" vertical="top" textRotation="0" wrapText="false" indent="0" shrinkToFit="false"/>
      <protection locked="true" hidden="false"/>
    </xf>
    <xf numFmtId="165" fontId="24" fillId="0" borderId="3" xfId="0" applyFont="true" applyBorder="true" applyAlignment="false" applyProtection="false">
      <alignment horizontal="general" vertical="bottom" textRotation="0" wrapText="false" indent="0" shrinkToFit="false"/>
      <protection locked="true" hidden="false"/>
    </xf>
    <xf numFmtId="165" fontId="24" fillId="2" borderId="2" xfId="0" applyFont="true" applyBorder="true" applyAlignment="false" applyProtection="false">
      <alignment horizontal="general" vertical="bottom" textRotation="0" wrapText="false" indent="0" shrinkToFit="false"/>
      <protection locked="true" hidden="false"/>
    </xf>
    <xf numFmtId="165" fontId="4" fillId="2" borderId="28"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top" textRotation="0" wrapText="fals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5" fontId="24" fillId="2" borderId="4" xfId="0" applyFont="true" applyBorder="true" applyAlignment="false" applyProtection="false">
      <alignment horizontal="general" vertical="bottom" textRotation="0" wrapText="false" indent="0" shrinkToFit="false"/>
      <protection locked="true" hidden="false"/>
    </xf>
    <xf numFmtId="165" fontId="21" fillId="0" borderId="52"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5" fontId="8" fillId="2" borderId="28"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5" fontId="24" fillId="0" borderId="19" xfId="0" applyFont="true" applyBorder="true" applyAlignment="false" applyProtection="false">
      <alignment horizontal="general" vertical="bottom" textRotation="0" wrapText="false" indent="0" shrinkToFit="false"/>
      <protection locked="true" hidden="false"/>
    </xf>
    <xf numFmtId="165" fontId="24" fillId="2" borderId="11" xfId="0" applyFont="true" applyBorder="true" applyAlignment="false" applyProtection="false">
      <alignment horizontal="general" vertical="bottom" textRotation="0" wrapText="false" indent="0" shrinkToFit="false"/>
      <protection locked="true" hidden="false"/>
    </xf>
    <xf numFmtId="165" fontId="24" fillId="0" borderId="14" xfId="0" applyFont="true" applyBorder="true" applyAlignment="false" applyProtection="false">
      <alignment horizontal="general" vertical="bottom" textRotation="0" wrapText="false" indent="0" shrinkToFit="false"/>
      <protection locked="true" hidden="false"/>
    </xf>
    <xf numFmtId="165" fontId="24" fillId="0" borderId="16" xfId="0" applyFont="true" applyBorder="true" applyAlignment="false" applyProtection="false">
      <alignment horizontal="general"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5" fontId="24" fillId="0" borderId="19"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top" textRotation="0" wrapText="false" indent="0" shrinkToFit="false"/>
      <protection locked="true" hidden="false"/>
    </xf>
    <xf numFmtId="165" fontId="24" fillId="2" borderId="16"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top" textRotation="0" wrapText="false" indent="0" shrinkToFit="false"/>
      <protection locked="true" hidden="false"/>
    </xf>
    <xf numFmtId="165" fontId="24" fillId="0" borderId="39"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left" vertical="top" textRotation="0" wrapText="false" indent="0" shrinkToFit="false"/>
      <protection locked="true" hidden="false"/>
    </xf>
    <xf numFmtId="164" fontId="23" fillId="0" borderId="33" xfId="0" applyFont="true" applyBorder="true" applyAlignment="true" applyProtection="false">
      <alignment horizontal="left" vertical="top" textRotation="0" wrapText="false" indent="0" shrinkToFit="false"/>
      <protection locked="true" hidden="false"/>
    </xf>
    <xf numFmtId="164" fontId="23" fillId="0" borderId="53" xfId="0" applyFont="true" applyBorder="true" applyAlignment="true" applyProtection="false">
      <alignment horizontal="left" vertical="top" textRotation="0" wrapText="false" indent="0" shrinkToFit="false"/>
      <protection locked="true" hidden="false"/>
    </xf>
    <xf numFmtId="164" fontId="23" fillId="0" borderId="53" xfId="0" applyFont="true" applyBorder="true" applyAlignment="true" applyProtection="false">
      <alignment horizontal="left" vertical="top" textRotation="0" wrapText="true" indent="0" shrinkToFit="false"/>
      <protection locked="true" hidden="false"/>
    </xf>
    <xf numFmtId="164" fontId="23" fillId="0" borderId="53" xfId="0" applyFont="true" applyBorder="true" applyAlignment="true" applyProtection="false">
      <alignment horizontal="left" vertical="top" textRotation="0" wrapText="false" indent="0" shrinkToFit="false"/>
      <protection locked="true" hidden="false"/>
    </xf>
    <xf numFmtId="164" fontId="23" fillId="0" borderId="54"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5" fontId="24" fillId="0" borderId="26" xfId="0" applyFont="true" applyBorder="true" applyAlignment="false" applyProtection="false">
      <alignment horizontal="general" vertical="bottom" textRotation="0" wrapText="false" indent="0" shrinkToFit="false"/>
      <protection locked="true" hidden="false"/>
    </xf>
    <xf numFmtId="165" fontId="24" fillId="0" borderId="27" xfId="0" applyFont="true" applyBorder="true" applyAlignment="false" applyProtection="false">
      <alignment horizontal="general" vertical="bottom" textRotation="0" wrapText="false" indent="0" shrinkToFit="false"/>
      <protection locked="true" hidden="false"/>
    </xf>
    <xf numFmtId="165" fontId="24" fillId="0" borderId="24" xfId="0" applyFont="true" applyBorder="true" applyAlignment="false" applyProtection="false">
      <alignment horizontal="general" vertical="bottom" textRotation="0" wrapText="false" indent="0" shrinkToFit="false"/>
      <protection locked="true" hidden="false"/>
    </xf>
    <xf numFmtId="165" fontId="8" fillId="2" borderId="26" xfId="0" applyFont="true" applyBorder="true" applyAlignment="false" applyProtection="false">
      <alignment horizontal="general" vertical="bottom" textRotation="0" wrapText="false" indent="0" shrinkToFit="false"/>
      <protection locked="true" hidden="false"/>
    </xf>
    <xf numFmtId="165" fontId="21" fillId="2" borderId="5"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true" applyProtection="false">
      <alignment horizontal="left" vertical="top" textRotation="0" wrapText="tru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5" fontId="24" fillId="2" borderId="46" xfId="0" applyFont="true" applyBorder="true" applyAlignment="false" applyProtection="false">
      <alignment horizontal="general" vertical="bottom" textRotation="0" wrapText="false" indent="0" shrinkToFit="false"/>
      <protection locked="true" hidden="false"/>
    </xf>
    <xf numFmtId="165" fontId="4" fillId="0" borderId="4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5" fontId="4" fillId="2" borderId="12" xfId="0" applyFont="true" applyBorder="true" applyAlignment="false" applyProtection="false">
      <alignment horizontal="general" vertical="bottom" textRotation="0" wrapText="false" indent="0" shrinkToFit="false"/>
      <protection locked="true" hidden="false"/>
    </xf>
    <xf numFmtId="165" fontId="24" fillId="2" borderId="39" xfId="0" applyFont="true" applyBorder="true" applyAlignment="false" applyProtection="false">
      <alignment horizontal="general" vertical="bottom" textRotation="0" wrapText="false" indent="0" shrinkToFit="false"/>
      <protection locked="true" hidden="false"/>
    </xf>
    <xf numFmtId="165" fontId="8" fillId="2" borderId="22"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23" fillId="0" borderId="55" xfId="0" applyFont="true" applyBorder="true" applyAlignment="true" applyProtection="false">
      <alignment horizontal="left" vertical="top" textRotation="0" wrapText="true" indent="0" shrinkToFit="false"/>
      <protection locked="true" hidden="false"/>
    </xf>
    <xf numFmtId="165" fontId="24" fillId="2" borderId="27"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7" fillId="2" borderId="5" xfId="0" applyFont="true" applyBorder="true" applyAlignment="false" applyProtection="false">
      <alignment horizontal="general" vertical="bottom" textRotation="0" wrapText="false" indent="0" shrinkToFit="false"/>
      <protection locked="true" hidden="false"/>
    </xf>
    <xf numFmtId="165" fontId="17" fillId="2" borderId="1"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17" fillId="2" borderId="3"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8"/>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3" ySplit="10" topLeftCell="I108" activePane="bottomRight" state="frozen"/>
      <selection pane="topLeft" activeCell="A1" activeCellId="0" sqref="A1"/>
      <selection pane="topRight" activeCell="I1" activeCellId="0" sqref="I1"/>
      <selection pane="bottomLeft" activeCell="A108" activeCellId="0" sqref="A108"/>
      <selection pane="bottomRight" activeCell="A116" activeCellId="0" sqref="A116"/>
    </sheetView>
  </sheetViews>
  <sheetFormatPr defaultColWidth="9.0546875" defaultRowHeight="16.5" zeroHeight="false" outlineLevelRow="0" outlineLevelCol="0"/>
  <cols>
    <col collapsed="false" customWidth="true" hidden="false" outlineLevel="0" max="2" min="1" style="1" width="9.14"/>
    <col collapsed="false" customWidth="true" hidden="false" outlineLevel="0" max="3" min="3" style="1" width="67.7"/>
    <col collapsed="false" customWidth="true" hidden="false" outlineLevel="0" max="4" min="4" style="2" width="18.56"/>
    <col collapsed="false" customWidth="true" hidden="false" outlineLevel="0" max="5" min="5" style="2" width="19.99"/>
    <col collapsed="false" customWidth="true" hidden="false" outlineLevel="0" max="6" min="6" style="2" width="21.42"/>
    <col collapsed="false" customWidth="true" hidden="false" outlineLevel="0" max="7" min="7" style="2" width="20.41"/>
    <col collapsed="false" customWidth="true" hidden="false" outlineLevel="0" max="8" min="8" style="2" width="20.99"/>
    <col collapsed="false" customWidth="true" hidden="false" outlineLevel="0" max="9" min="9" style="2" width="20.7"/>
    <col collapsed="false" customWidth="true" hidden="false" outlineLevel="0" max="10" min="10" style="2" width="21.99"/>
    <col collapsed="false" customWidth="true" hidden="false" outlineLevel="0" max="11" min="11" style="2" width="20.56"/>
    <col collapsed="false" customWidth="true" hidden="false" outlineLevel="0" max="12" min="12" style="2" width="19.56"/>
    <col collapsed="false" customWidth="true" hidden="false" outlineLevel="0" max="13" min="13" style="2" width="17.7"/>
    <col collapsed="false" customWidth="true" hidden="false" outlineLevel="0" max="14" min="14" style="2" width="18.99"/>
    <col collapsed="false" customWidth="true" hidden="false" outlineLevel="0" max="15" min="15" style="0" width="12.56"/>
    <col collapsed="false" customWidth="true" hidden="false" outlineLevel="0" max="16" min="16" style="0" width="12.14"/>
    <col collapsed="false" customWidth="true" hidden="false" outlineLevel="0" max="17" min="17" style="0" width="11.99"/>
    <col collapsed="false" customWidth="true" hidden="false" outlineLevel="0" max="18" min="18" style="0" width="13.14"/>
  </cols>
  <sheetData>
    <row r="1" customFormat="false" ht="29.25" hidden="false" customHeight="true" outlineLevel="0" collapsed="false">
      <c r="A1" s="1" t="s">
        <v>0</v>
      </c>
      <c r="I1" s="3" t="s">
        <v>1</v>
      </c>
      <c r="J1" s="3"/>
      <c r="K1" s="3"/>
      <c r="L1" s="3"/>
      <c r="M1" s="3"/>
      <c r="N1" s="3"/>
    </row>
    <row r="2" customFormat="false" ht="21.75" hidden="false" customHeight="true" outlineLevel="0" collapsed="false">
      <c r="I2" s="3" t="s">
        <v>2</v>
      </c>
      <c r="J2" s="3"/>
      <c r="K2" s="3"/>
      <c r="L2" s="3"/>
      <c r="M2" s="3"/>
      <c r="N2" s="3"/>
    </row>
    <row r="3" customFormat="false" ht="25.5" hidden="false" customHeight="true" outlineLevel="0" collapsed="false">
      <c r="I3" s="3" t="s">
        <v>3</v>
      </c>
      <c r="J3" s="3"/>
      <c r="K3" s="3"/>
      <c r="L3" s="3"/>
      <c r="M3" s="3"/>
      <c r="N3" s="3"/>
    </row>
    <row r="4" customFormat="false" ht="26.25" hidden="false" customHeight="true" outlineLevel="0" collapsed="false">
      <c r="A4" s="4" t="s">
        <v>4</v>
      </c>
      <c r="B4" s="4"/>
      <c r="C4" s="4"/>
      <c r="D4" s="4"/>
      <c r="E4" s="4"/>
      <c r="F4" s="4"/>
      <c r="G4" s="4"/>
      <c r="H4" s="4"/>
      <c r="I4" s="4"/>
      <c r="J4" s="4"/>
      <c r="K4" s="4"/>
      <c r="L4" s="4"/>
      <c r="M4" s="4"/>
      <c r="N4" s="4"/>
    </row>
    <row r="5" customFormat="false" ht="23.25" hidden="false" customHeight="true" outlineLevel="0" collapsed="false">
      <c r="A5" s="4" t="s">
        <v>5</v>
      </c>
      <c r="B5" s="4"/>
      <c r="C5" s="4"/>
      <c r="D5" s="4"/>
      <c r="E5" s="4"/>
      <c r="F5" s="4"/>
      <c r="G5" s="4"/>
      <c r="H5" s="4"/>
      <c r="I5" s="4"/>
      <c r="J5" s="4"/>
      <c r="K5" s="4"/>
      <c r="L5" s="4"/>
      <c r="M5" s="4"/>
      <c r="N5" s="4"/>
    </row>
    <row r="6" customFormat="false" ht="18.75" hidden="false" customHeight="true" outlineLevel="0" collapsed="false">
      <c r="D6" s="5"/>
      <c r="E6" s="5"/>
      <c r="F6" s="5"/>
      <c r="G6" s="5"/>
      <c r="H6" s="5"/>
      <c r="I6" s="5"/>
      <c r="J6" s="5"/>
      <c r="K6" s="5"/>
      <c r="N6" s="2" t="s">
        <v>6</v>
      </c>
    </row>
    <row r="7" customFormat="false" ht="18.75" hidden="false" customHeight="true" outlineLevel="0" collapsed="false">
      <c r="A7" s="6" t="s">
        <v>7</v>
      </c>
      <c r="B7" s="6"/>
      <c r="C7" s="6"/>
      <c r="D7" s="7" t="s">
        <v>8</v>
      </c>
      <c r="E7" s="8" t="s">
        <v>9</v>
      </c>
      <c r="F7" s="8"/>
      <c r="G7" s="7" t="s">
        <v>10</v>
      </c>
      <c r="H7" s="8" t="s">
        <v>9</v>
      </c>
      <c r="I7" s="8"/>
      <c r="J7" s="9" t="s">
        <v>11</v>
      </c>
      <c r="K7" s="10" t="s">
        <v>9</v>
      </c>
      <c r="L7" s="7" t="s">
        <v>12</v>
      </c>
      <c r="M7" s="11" t="s">
        <v>9</v>
      </c>
      <c r="N7" s="11"/>
      <c r="O7" s="12"/>
    </row>
    <row r="8" customFormat="false" ht="12.75" hidden="false" customHeight="true" outlineLevel="0" collapsed="false">
      <c r="A8" s="6"/>
      <c r="B8" s="6"/>
      <c r="C8" s="6"/>
      <c r="D8" s="7"/>
      <c r="E8" s="13" t="s">
        <v>13</v>
      </c>
      <c r="F8" s="14" t="s">
        <v>14</v>
      </c>
      <c r="G8" s="7"/>
      <c r="H8" s="13" t="s">
        <v>13</v>
      </c>
      <c r="I8" s="14" t="s">
        <v>14</v>
      </c>
      <c r="J8" s="9"/>
      <c r="K8" s="15" t="s">
        <v>13</v>
      </c>
      <c r="L8" s="7"/>
      <c r="M8" s="13" t="s">
        <v>13</v>
      </c>
      <c r="N8" s="16" t="s">
        <v>14</v>
      </c>
      <c r="O8" s="12"/>
    </row>
    <row r="9" customFormat="false" ht="33" hidden="false" customHeight="true" outlineLevel="0" collapsed="false">
      <c r="A9" s="6"/>
      <c r="B9" s="6"/>
      <c r="C9" s="6"/>
      <c r="D9" s="7"/>
      <c r="E9" s="13"/>
      <c r="F9" s="14"/>
      <c r="G9" s="7"/>
      <c r="H9" s="13"/>
      <c r="I9" s="14"/>
      <c r="J9" s="9"/>
      <c r="K9" s="15"/>
      <c r="L9" s="7"/>
      <c r="M9" s="13"/>
      <c r="N9" s="16"/>
      <c r="O9" s="12"/>
    </row>
    <row r="10" customFormat="false" ht="28.5" hidden="false" customHeight="true" outlineLevel="0" collapsed="false">
      <c r="A10" s="17" t="s">
        <v>15</v>
      </c>
      <c r="B10" s="17"/>
      <c r="C10" s="17"/>
      <c r="D10" s="18"/>
      <c r="E10" s="19"/>
      <c r="F10" s="20"/>
      <c r="G10" s="18"/>
      <c r="H10" s="19"/>
      <c r="I10" s="20"/>
      <c r="J10" s="21"/>
      <c r="K10" s="22"/>
      <c r="L10" s="18"/>
      <c r="M10" s="19"/>
      <c r="N10" s="20"/>
    </row>
    <row r="11" customFormat="false" ht="21" hidden="false" customHeight="true" outlineLevel="0" collapsed="false">
      <c r="A11" s="23" t="s">
        <v>16</v>
      </c>
      <c r="B11" s="23"/>
      <c r="C11" s="23"/>
      <c r="D11" s="24"/>
      <c r="E11" s="19"/>
      <c r="F11" s="20"/>
      <c r="G11" s="24"/>
      <c r="H11" s="19"/>
      <c r="I11" s="20"/>
      <c r="J11" s="21"/>
      <c r="K11" s="22"/>
      <c r="L11" s="24"/>
      <c r="M11" s="19"/>
      <c r="N11" s="20"/>
    </row>
    <row r="12" s="33" customFormat="true" ht="21.75" hidden="false" customHeight="true" outlineLevel="0" collapsed="false">
      <c r="A12" s="25" t="s">
        <v>17</v>
      </c>
      <c r="B12" s="25"/>
      <c r="C12" s="25"/>
      <c r="D12" s="26" t="n">
        <f aca="false">E12+F12</f>
        <v>16303111</v>
      </c>
      <c r="E12" s="27" t="n">
        <f aca="false">E13+E19</f>
        <v>16303111</v>
      </c>
      <c r="F12" s="28" t="n">
        <v>0</v>
      </c>
      <c r="G12" s="26" t="n">
        <f aca="false">H12+I12</f>
        <v>16303111</v>
      </c>
      <c r="H12" s="29" t="n">
        <f aca="false">H13+H19</f>
        <v>16303111</v>
      </c>
      <c r="I12" s="30" t="n">
        <v>0</v>
      </c>
      <c r="J12" s="26" t="n">
        <f aca="false">K12</f>
        <v>11777868</v>
      </c>
      <c r="K12" s="31" t="n">
        <f aca="false">K19+K13</f>
        <v>11777868</v>
      </c>
      <c r="L12" s="26" t="n">
        <f aca="false">M12+N12</f>
        <v>12478342.55</v>
      </c>
      <c r="M12" s="32" t="n">
        <f aca="false">M19+M13</f>
        <v>12478342.55</v>
      </c>
      <c r="N12" s="30" t="n">
        <v>0</v>
      </c>
    </row>
    <row r="13" s="43" customFormat="true" ht="21.75" hidden="false" customHeight="true" outlineLevel="0" collapsed="false">
      <c r="A13" s="34" t="s">
        <v>18</v>
      </c>
      <c r="B13" s="34"/>
      <c r="C13" s="34"/>
      <c r="D13" s="35" t="n">
        <f aca="false">D14</f>
        <v>15091111</v>
      </c>
      <c r="E13" s="36" t="n">
        <f aca="false">E14</f>
        <v>15091111</v>
      </c>
      <c r="F13" s="37" t="n">
        <v>0</v>
      </c>
      <c r="G13" s="38" t="n">
        <f aca="false">H13+I13</f>
        <v>15091111</v>
      </c>
      <c r="H13" s="36" t="n">
        <f aca="false">H14</f>
        <v>15091111</v>
      </c>
      <c r="I13" s="39" t="n">
        <v>0</v>
      </c>
      <c r="J13" s="38" t="n">
        <f aca="false">K13</f>
        <v>10876468</v>
      </c>
      <c r="K13" s="36" t="n">
        <f aca="false">K14</f>
        <v>10876468</v>
      </c>
      <c r="L13" s="40" t="n">
        <f aca="false">M13+N13</f>
        <v>11696393.25</v>
      </c>
      <c r="M13" s="41" t="n">
        <f aca="false">M14</f>
        <v>11696393.25</v>
      </c>
      <c r="N13" s="42" t="n">
        <v>0</v>
      </c>
    </row>
    <row r="14" s="43" customFormat="true" ht="18" hidden="false" customHeight="true" outlineLevel="0" collapsed="false">
      <c r="A14" s="44" t="s">
        <v>19</v>
      </c>
      <c r="B14" s="44"/>
      <c r="C14" s="44"/>
      <c r="D14" s="45" t="n">
        <f aca="false">D15+D16+D17+D18</f>
        <v>15091111</v>
      </c>
      <c r="E14" s="46" t="n">
        <f aca="false">E15+E16+E17+E18</f>
        <v>15091111</v>
      </c>
      <c r="F14" s="47" t="n">
        <v>0</v>
      </c>
      <c r="G14" s="48" t="n">
        <f aca="false">H14+I14</f>
        <v>15091111</v>
      </c>
      <c r="H14" s="46" t="n">
        <f aca="false">H15+H16+H17+H18</f>
        <v>15091111</v>
      </c>
      <c r="I14" s="47" t="n">
        <v>0</v>
      </c>
      <c r="J14" s="48" t="n">
        <f aca="false">K14</f>
        <v>10876468</v>
      </c>
      <c r="K14" s="46" t="n">
        <f aca="false">K15+K16+K17+K18</f>
        <v>10876468</v>
      </c>
      <c r="L14" s="49" t="n">
        <f aca="false">M14+N14</f>
        <v>11696393.25</v>
      </c>
      <c r="M14" s="50" t="n">
        <f aca="false">M15+M16+M17+M18</f>
        <v>11696393.25</v>
      </c>
      <c r="N14" s="46" t="n">
        <v>0</v>
      </c>
    </row>
    <row r="15" s="43" customFormat="true" ht="19.5" hidden="false" customHeight="true" outlineLevel="0" collapsed="false">
      <c r="A15" s="51" t="s">
        <v>20</v>
      </c>
      <c r="B15" s="51"/>
      <c r="C15" s="51"/>
      <c r="D15" s="52" t="n">
        <f aca="false">E15+F15</f>
        <v>1627557</v>
      </c>
      <c r="E15" s="53" t="n">
        <v>1627557</v>
      </c>
      <c r="F15" s="54" t="n">
        <v>0</v>
      </c>
      <c r="G15" s="55" t="n">
        <f aca="false">H15+I15</f>
        <v>1627557</v>
      </c>
      <c r="H15" s="53" t="n">
        <v>1627557</v>
      </c>
      <c r="I15" s="54" t="n">
        <v>0</v>
      </c>
      <c r="J15" s="55" t="n">
        <f aca="false">K15</f>
        <v>1012626</v>
      </c>
      <c r="K15" s="53" t="n">
        <v>1012626</v>
      </c>
      <c r="L15" s="49" t="n">
        <f aca="false">M15+N15</f>
        <v>1031713.05</v>
      </c>
      <c r="M15" s="56" t="n">
        <v>1031713.05</v>
      </c>
      <c r="N15" s="53" t="n">
        <v>0</v>
      </c>
    </row>
    <row r="16" s="43" customFormat="true" ht="18" hidden="false" customHeight="true" outlineLevel="0" collapsed="false">
      <c r="A16" s="51" t="s">
        <v>21</v>
      </c>
      <c r="B16" s="51"/>
      <c r="C16" s="51"/>
      <c r="D16" s="52" t="n">
        <f aca="false">E16+F16</f>
        <v>11062575</v>
      </c>
      <c r="E16" s="53" t="n">
        <v>11062575</v>
      </c>
      <c r="F16" s="54" t="n">
        <v>0</v>
      </c>
      <c r="G16" s="55" t="n">
        <f aca="false">H16+I16</f>
        <v>11062575</v>
      </c>
      <c r="H16" s="53" t="n">
        <v>11062575</v>
      </c>
      <c r="I16" s="54" t="n">
        <v>0</v>
      </c>
      <c r="J16" s="55" t="n">
        <f aca="false">K16</f>
        <v>8231676</v>
      </c>
      <c r="K16" s="53" t="n">
        <v>8231676</v>
      </c>
      <c r="L16" s="49" t="n">
        <f aca="false">M16+N16</f>
        <v>8601231.34</v>
      </c>
      <c r="M16" s="56" t="n">
        <v>8601231.34</v>
      </c>
      <c r="N16" s="53" t="n">
        <v>0</v>
      </c>
    </row>
    <row r="17" s="43" customFormat="true" ht="16.5" hidden="false" customHeight="true" outlineLevel="0" collapsed="false">
      <c r="A17" s="51" t="s">
        <v>22</v>
      </c>
      <c r="B17" s="51"/>
      <c r="C17" s="51"/>
      <c r="D17" s="52" t="n">
        <f aca="false">E17+F17</f>
        <v>134638</v>
      </c>
      <c r="E17" s="53" t="n">
        <v>134638</v>
      </c>
      <c r="F17" s="54" t="n">
        <v>0</v>
      </c>
      <c r="G17" s="55" t="n">
        <f aca="false">H17+I17</f>
        <v>134638</v>
      </c>
      <c r="H17" s="53" t="n">
        <v>134638</v>
      </c>
      <c r="I17" s="54" t="n">
        <v>0</v>
      </c>
      <c r="J17" s="55" t="n">
        <f aca="false">K17</f>
        <v>113201</v>
      </c>
      <c r="K17" s="53" t="n">
        <v>113201</v>
      </c>
      <c r="L17" s="49" t="n">
        <f aca="false">M17+N17</f>
        <v>163678.11</v>
      </c>
      <c r="M17" s="56" t="n">
        <v>163678.11</v>
      </c>
      <c r="N17" s="53" t="n">
        <v>0</v>
      </c>
    </row>
    <row r="18" s="43" customFormat="true" ht="18" hidden="false" customHeight="true" outlineLevel="0" collapsed="false">
      <c r="A18" s="51" t="s">
        <v>23</v>
      </c>
      <c r="B18" s="51"/>
      <c r="C18" s="51"/>
      <c r="D18" s="52" t="n">
        <f aca="false">E18+F18</f>
        <v>2266341</v>
      </c>
      <c r="E18" s="53" t="n">
        <v>2266341</v>
      </c>
      <c r="F18" s="54" t="n">
        <v>0</v>
      </c>
      <c r="G18" s="55" t="n">
        <f aca="false">H18+I18</f>
        <v>2266341</v>
      </c>
      <c r="H18" s="53" t="n">
        <v>2266341</v>
      </c>
      <c r="I18" s="54" t="n">
        <v>0</v>
      </c>
      <c r="J18" s="55" t="n">
        <f aca="false">K18</f>
        <v>1518965</v>
      </c>
      <c r="K18" s="53" t="n">
        <v>1518965</v>
      </c>
      <c r="L18" s="49" t="n">
        <f aca="false">M18+N18</f>
        <v>1899770.75</v>
      </c>
      <c r="M18" s="56" t="n">
        <v>1899770.75</v>
      </c>
      <c r="N18" s="53" t="n">
        <v>0</v>
      </c>
    </row>
    <row r="19" s="63" customFormat="true" ht="18" hidden="false" customHeight="true" outlineLevel="0" collapsed="false">
      <c r="A19" s="57" t="s">
        <v>24</v>
      </c>
      <c r="B19" s="57"/>
      <c r="C19" s="57"/>
      <c r="D19" s="45" t="n">
        <f aca="false">D20</f>
        <v>1212000</v>
      </c>
      <c r="E19" s="58" t="n">
        <f aca="false">E20</f>
        <v>1212000</v>
      </c>
      <c r="F19" s="59" t="n">
        <v>0</v>
      </c>
      <c r="G19" s="48" t="n">
        <f aca="false">H19+I19</f>
        <v>1212000</v>
      </c>
      <c r="H19" s="58" t="n">
        <f aca="false">H20</f>
        <v>1212000</v>
      </c>
      <c r="I19" s="60" t="n">
        <v>0</v>
      </c>
      <c r="J19" s="48" t="n">
        <f aca="false">K19</f>
        <v>901400</v>
      </c>
      <c r="K19" s="58" t="n">
        <f aca="false">K20</f>
        <v>901400</v>
      </c>
      <c r="L19" s="61" t="n">
        <f aca="false">M19+N19</f>
        <v>781949.3</v>
      </c>
      <c r="M19" s="62" t="n">
        <f aca="false">M20</f>
        <v>781949.3</v>
      </c>
      <c r="N19" s="58" t="n">
        <v>0</v>
      </c>
    </row>
    <row r="20" customFormat="false" ht="16.5" hidden="false" customHeight="true" outlineLevel="0" collapsed="false">
      <c r="A20" s="64" t="s">
        <v>25</v>
      </c>
      <c r="B20" s="64"/>
      <c r="C20" s="64"/>
      <c r="D20" s="52" t="n">
        <f aca="false">SUM(E20:F20)</f>
        <v>1212000</v>
      </c>
      <c r="E20" s="65" t="n">
        <f aca="false">SUM(E21:E32)</f>
        <v>1212000</v>
      </c>
      <c r="F20" s="60" t="n">
        <v>0</v>
      </c>
      <c r="G20" s="55" t="n">
        <f aca="false">H20</f>
        <v>1212000</v>
      </c>
      <c r="H20" s="65" t="n">
        <v>1212000</v>
      </c>
      <c r="I20" s="60" t="n">
        <v>0</v>
      </c>
      <c r="J20" s="55" t="n">
        <f aca="false">K20</f>
        <v>901400</v>
      </c>
      <c r="K20" s="65" t="n">
        <f aca="false">SUM(K21:K32)</f>
        <v>901400</v>
      </c>
      <c r="L20" s="49" t="n">
        <f aca="false">M20+N20</f>
        <v>781949.3</v>
      </c>
      <c r="M20" s="66" t="n">
        <f aca="false">M21+M22+M23+M24+M25+M26+M27+M28+M29+M30+M31+M32</f>
        <v>781949.3</v>
      </c>
      <c r="N20" s="65" t="n">
        <v>0</v>
      </c>
    </row>
    <row r="21" customFormat="false" ht="33" hidden="false" customHeight="true" outlineLevel="0" collapsed="false">
      <c r="A21" s="67" t="s">
        <v>26</v>
      </c>
      <c r="B21" s="67"/>
      <c r="C21" s="67"/>
      <c r="D21" s="52" t="n">
        <f aca="false">SUM(E21:F21)</f>
        <v>259800</v>
      </c>
      <c r="E21" s="65" t="n">
        <v>259800</v>
      </c>
      <c r="F21" s="60" t="n">
        <v>0</v>
      </c>
      <c r="G21" s="55" t="n">
        <f aca="false">H21</f>
        <v>259800</v>
      </c>
      <c r="H21" s="65" t="n">
        <v>259800</v>
      </c>
      <c r="I21" s="60" t="n">
        <v>0</v>
      </c>
      <c r="J21" s="55" t="n">
        <f aca="false">K21</f>
        <v>188300</v>
      </c>
      <c r="K21" s="65" t="n">
        <v>188300</v>
      </c>
      <c r="L21" s="68" t="n">
        <f aca="false">M21+N21</f>
        <v>217126.16</v>
      </c>
      <c r="M21" s="66" t="n">
        <v>217126.16</v>
      </c>
      <c r="N21" s="65" t="n">
        <v>0</v>
      </c>
    </row>
    <row r="22" customFormat="false" ht="33" hidden="false" customHeight="true" outlineLevel="0" collapsed="false">
      <c r="A22" s="67" t="s">
        <v>27</v>
      </c>
      <c r="B22" s="67"/>
      <c r="C22" s="67"/>
      <c r="D22" s="52" t="n">
        <f aca="false">SUM(E22:F22)</f>
        <v>467800</v>
      </c>
      <c r="E22" s="65" t="n">
        <v>467800</v>
      </c>
      <c r="F22" s="60" t="n">
        <v>0</v>
      </c>
      <c r="G22" s="55" t="n">
        <f aca="false">H22</f>
        <v>467800</v>
      </c>
      <c r="H22" s="65" t="n">
        <v>467800</v>
      </c>
      <c r="I22" s="60" t="n">
        <v>0</v>
      </c>
      <c r="J22" s="55" t="n">
        <f aca="false">K22</f>
        <v>346800</v>
      </c>
      <c r="K22" s="69" t="n">
        <v>346800</v>
      </c>
      <c r="L22" s="68" t="n">
        <f aca="false">M22+N22</f>
        <v>336420.99</v>
      </c>
      <c r="M22" s="66" t="n">
        <v>336420.99</v>
      </c>
      <c r="N22" s="65" t="n">
        <v>0</v>
      </c>
    </row>
    <row r="23" customFormat="false" ht="30.75" hidden="false" customHeight="true" outlineLevel="0" collapsed="false">
      <c r="A23" s="67" t="s">
        <v>28</v>
      </c>
      <c r="B23" s="67"/>
      <c r="C23" s="67"/>
      <c r="D23" s="52" t="n">
        <f aca="false">SUM(E23:F23)</f>
        <v>6800</v>
      </c>
      <c r="E23" s="65" t="n">
        <v>6800</v>
      </c>
      <c r="F23" s="60" t="n">
        <v>0</v>
      </c>
      <c r="G23" s="55" t="n">
        <f aca="false">H23</f>
        <v>6800</v>
      </c>
      <c r="H23" s="65" t="n">
        <v>6800</v>
      </c>
      <c r="I23" s="60" t="n">
        <v>0</v>
      </c>
      <c r="J23" s="55" t="n">
        <f aca="false">K23</f>
        <v>5300</v>
      </c>
      <c r="K23" s="69" t="n">
        <v>5300</v>
      </c>
      <c r="L23" s="68" t="n">
        <f aca="false">M23+N23</f>
        <v>5222</v>
      </c>
      <c r="M23" s="66" t="n">
        <v>5222</v>
      </c>
      <c r="N23" s="65" t="n">
        <v>0</v>
      </c>
    </row>
    <row r="24" customFormat="false" ht="36" hidden="false" customHeight="true" outlineLevel="0" collapsed="false">
      <c r="A24" s="67" t="s">
        <v>29</v>
      </c>
      <c r="B24" s="67"/>
      <c r="C24" s="67"/>
      <c r="D24" s="52" t="n">
        <f aca="false">SUM(E24:F24)</f>
        <v>80000</v>
      </c>
      <c r="E24" s="65" t="n">
        <v>80000</v>
      </c>
      <c r="F24" s="60" t="n">
        <v>0</v>
      </c>
      <c r="G24" s="55" t="n">
        <f aca="false">H24</f>
        <v>80000</v>
      </c>
      <c r="H24" s="65" t="n">
        <v>80000</v>
      </c>
      <c r="I24" s="60" t="n">
        <v>0</v>
      </c>
      <c r="J24" s="55" t="n">
        <f aca="false">K24</f>
        <v>64000</v>
      </c>
      <c r="K24" s="69" t="n">
        <v>64000</v>
      </c>
      <c r="L24" s="68" t="n">
        <f aca="false">M24+N24</f>
        <v>57655.42</v>
      </c>
      <c r="M24" s="66" t="n">
        <v>57655.42</v>
      </c>
      <c r="N24" s="65" t="n">
        <v>0</v>
      </c>
    </row>
    <row r="25" customFormat="false" ht="32.25" hidden="false" customHeight="true" outlineLevel="0" collapsed="false">
      <c r="A25" s="67" t="s">
        <v>30</v>
      </c>
      <c r="B25" s="67"/>
      <c r="C25" s="67"/>
      <c r="D25" s="52" t="n">
        <f aca="false">SUM(E25:F25)</f>
        <v>73900</v>
      </c>
      <c r="E25" s="65" t="n">
        <v>73900</v>
      </c>
      <c r="F25" s="60" t="n">
        <v>0</v>
      </c>
      <c r="G25" s="55" t="n">
        <f aca="false">H25</f>
        <v>73900</v>
      </c>
      <c r="H25" s="65" t="n">
        <v>73900</v>
      </c>
      <c r="I25" s="60" t="n">
        <v>0</v>
      </c>
      <c r="J25" s="55" t="n">
        <f aca="false">K25</f>
        <v>59600</v>
      </c>
      <c r="K25" s="69" t="n">
        <v>59600</v>
      </c>
      <c r="L25" s="68" t="n">
        <f aca="false">M25+N25</f>
        <v>48500.9</v>
      </c>
      <c r="M25" s="66" t="n">
        <v>48500.9</v>
      </c>
      <c r="N25" s="65" t="n">
        <v>0</v>
      </c>
    </row>
    <row r="26" customFormat="false" ht="33" hidden="false" customHeight="true" outlineLevel="0" collapsed="false">
      <c r="A26" s="67" t="s">
        <v>31</v>
      </c>
      <c r="B26" s="67"/>
      <c r="C26" s="67"/>
      <c r="D26" s="52" t="n">
        <f aca="false">SUM(E26:F26)</f>
        <v>44000</v>
      </c>
      <c r="E26" s="65" t="n">
        <v>44000</v>
      </c>
      <c r="F26" s="60" t="n">
        <v>0</v>
      </c>
      <c r="G26" s="55" t="n">
        <f aca="false">H26</f>
        <v>44000</v>
      </c>
      <c r="H26" s="65" t="n">
        <v>44000</v>
      </c>
      <c r="I26" s="60" t="n">
        <v>0</v>
      </c>
      <c r="J26" s="55" t="n">
        <f aca="false">K26</f>
        <v>31700</v>
      </c>
      <c r="K26" s="69" t="n">
        <v>31700</v>
      </c>
      <c r="L26" s="68" t="n">
        <f aca="false">M26+N26</f>
        <v>39338.72</v>
      </c>
      <c r="M26" s="66" t="n">
        <v>39338.72</v>
      </c>
      <c r="N26" s="65" t="n">
        <v>0</v>
      </c>
    </row>
    <row r="27" customFormat="false" ht="32.25" hidden="false" customHeight="true" outlineLevel="0" collapsed="false">
      <c r="A27" s="67" t="s">
        <v>32</v>
      </c>
      <c r="B27" s="67"/>
      <c r="C27" s="67"/>
      <c r="D27" s="52" t="n">
        <f aca="false">SUM(E27:F27)</f>
        <v>700</v>
      </c>
      <c r="E27" s="65" t="n">
        <v>700</v>
      </c>
      <c r="F27" s="60" t="n">
        <v>0</v>
      </c>
      <c r="G27" s="55" t="n">
        <f aca="false">H27</f>
        <v>700</v>
      </c>
      <c r="H27" s="65" t="n">
        <v>700</v>
      </c>
      <c r="I27" s="60" t="n">
        <v>0</v>
      </c>
      <c r="J27" s="55" t="n">
        <f aca="false">K27</f>
        <v>700</v>
      </c>
      <c r="K27" s="69" t="n">
        <v>700</v>
      </c>
      <c r="L27" s="68" t="n">
        <f aca="false">M27+N27</f>
        <v>542</v>
      </c>
      <c r="M27" s="66" t="n">
        <v>542</v>
      </c>
      <c r="N27" s="65" t="n">
        <v>0</v>
      </c>
    </row>
    <row r="28" customFormat="false" ht="35.25" hidden="false" customHeight="true" outlineLevel="0" collapsed="false">
      <c r="A28" s="67" t="s">
        <v>33</v>
      </c>
      <c r="B28" s="67"/>
      <c r="C28" s="67"/>
      <c r="D28" s="52" t="n">
        <f aca="false">SUM(E28:F28)</f>
        <v>100</v>
      </c>
      <c r="E28" s="65" t="n">
        <v>100</v>
      </c>
      <c r="F28" s="60" t="n">
        <v>0</v>
      </c>
      <c r="G28" s="55" t="n">
        <f aca="false">H28</f>
        <v>100</v>
      </c>
      <c r="H28" s="65" t="n">
        <v>100</v>
      </c>
      <c r="I28" s="60" t="n">
        <v>0</v>
      </c>
      <c r="J28" s="55" t="n">
        <f aca="false">K28</f>
        <v>100</v>
      </c>
      <c r="K28" s="69" t="n">
        <v>100</v>
      </c>
      <c r="L28" s="68" t="n">
        <f aca="false">M28+N28</f>
        <v>0</v>
      </c>
      <c r="M28" s="66" t="n">
        <v>0</v>
      </c>
      <c r="N28" s="65" t="n">
        <v>0</v>
      </c>
    </row>
    <row r="29" customFormat="false" ht="34.5" hidden="false" customHeight="true" outlineLevel="0" collapsed="false">
      <c r="A29" s="67" t="s">
        <v>34</v>
      </c>
      <c r="B29" s="67"/>
      <c r="C29" s="67"/>
      <c r="D29" s="52" t="n">
        <f aca="false">SUM(E29:F29)</f>
        <v>1900</v>
      </c>
      <c r="E29" s="65" t="n">
        <v>1900</v>
      </c>
      <c r="F29" s="60" t="n">
        <v>0</v>
      </c>
      <c r="G29" s="55" t="n">
        <f aca="false">H29</f>
        <v>1900</v>
      </c>
      <c r="H29" s="65" t="n">
        <v>1900</v>
      </c>
      <c r="I29" s="60" t="n">
        <v>0</v>
      </c>
      <c r="J29" s="55" t="n">
        <f aca="false">K29</f>
        <v>1300</v>
      </c>
      <c r="K29" s="69" t="n">
        <v>1300</v>
      </c>
      <c r="L29" s="68" t="n">
        <f aca="false">M29+N29</f>
        <v>1260</v>
      </c>
      <c r="M29" s="66" t="n">
        <v>1260</v>
      </c>
      <c r="N29" s="65" t="n">
        <v>0</v>
      </c>
    </row>
    <row r="30" customFormat="false" ht="35.25" hidden="false" customHeight="true" outlineLevel="0" collapsed="false">
      <c r="A30" s="67" t="s">
        <v>35</v>
      </c>
      <c r="B30" s="67"/>
      <c r="C30" s="67"/>
      <c r="D30" s="52" t="n">
        <f aca="false">SUM(E30:F30)</f>
        <v>32900</v>
      </c>
      <c r="E30" s="65" t="n">
        <v>32900</v>
      </c>
      <c r="F30" s="60" t="n">
        <v>0</v>
      </c>
      <c r="G30" s="55" t="n">
        <f aca="false">H30</f>
        <v>32900</v>
      </c>
      <c r="H30" s="65" t="n">
        <v>32900</v>
      </c>
      <c r="I30" s="60" t="n">
        <v>0</v>
      </c>
      <c r="J30" s="55" t="n">
        <f aca="false">K30</f>
        <v>24500</v>
      </c>
      <c r="K30" s="69" t="n">
        <v>24500</v>
      </c>
      <c r="L30" s="68" t="n">
        <f aca="false">M30+N30</f>
        <v>20257.07</v>
      </c>
      <c r="M30" s="66" t="n">
        <v>20257.07</v>
      </c>
      <c r="N30" s="65" t="n">
        <v>0</v>
      </c>
    </row>
    <row r="31" customFormat="false" ht="32.25" hidden="false" customHeight="true" outlineLevel="0" collapsed="false">
      <c r="A31" s="67" t="s">
        <v>36</v>
      </c>
      <c r="B31" s="67"/>
      <c r="C31" s="67"/>
      <c r="D31" s="52" t="n">
        <f aca="false">SUM(E31:F31)</f>
        <v>179500</v>
      </c>
      <c r="E31" s="65" t="n">
        <v>179500</v>
      </c>
      <c r="F31" s="60" t="n">
        <v>0</v>
      </c>
      <c r="G31" s="55" t="n">
        <f aca="false">H31</f>
        <v>179500</v>
      </c>
      <c r="H31" s="65" t="n">
        <v>179500</v>
      </c>
      <c r="I31" s="60" t="n">
        <v>0</v>
      </c>
      <c r="J31" s="55" t="n">
        <f aca="false">K31</f>
        <v>129500</v>
      </c>
      <c r="K31" s="69" t="n">
        <v>129500</v>
      </c>
      <c r="L31" s="68" t="n">
        <f aca="false">M31+N31</f>
        <v>23386.48</v>
      </c>
      <c r="M31" s="66" t="n">
        <v>23386.48</v>
      </c>
      <c r="N31" s="65" t="n">
        <v>0</v>
      </c>
    </row>
    <row r="32" customFormat="false" ht="36.75" hidden="false" customHeight="true" outlineLevel="0" collapsed="false">
      <c r="A32" s="70" t="s">
        <v>37</v>
      </c>
      <c r="B32" s="70"/>
      <c r="C32" s="70"/>
      <c r="D32" s="52" t="n">
        <f aca="false">SUM(E32:F32)</f>
        <v>64600</v>
      </c>
      <c r="E32" s="71" t="n">
        <v>64600</v>
      </c>
      <c r="F32" s="72" t="n">
        <v>0</v>
      </c>
      <c r="G32" s="55" t="n">
        <f aca="false">H32</f>
        <v>64600</v>
      </c>
      <c r="H32" s="73" t="n">
        <v>64600</v>
      </c>
      <c r="I32" s="72" t="n">
        <v>0</v>
      </c>
      <c r="J32" s="74" t="n">
        <f aca="false">K32</f>
        <v>49600</v>
      </c>
      <c r="K32" s="75" t="n">
        <v>49600</v>
      </c>
      <c r="L32" s="76" t="n">
        <f aca="false">M32+N32</f>
        <v>32239.56</v>
      </c>
      <c r="M32" s="77" t="n">
        <v>32239.56</v>
      </c>
      <c r="N32" s="78" t="n">
        <v>0</v>
      </c>
    </row>
    <row r="33" s="33" customFormat="true" ht="19.5" hidden="false" customHeight="true" outlineLevel="0" collapsed="false">
      <c r="A33" s="25" t="s">
        <v>38</v>
      </c>
      <c r="B33" s="25"/>
      <c r="C33" s="25"/>
      <c r="D33" s="26" t="n">
        <f aca="false">E33</f>
        <v>27000</v>
      </c>
      <c r="E33" s="32" t="n">
        <f aca="false">E36</f>
        <v>27000</v>
      </c>
      <c r="F33" s="30" t="n">
        <f aca="false">F36+F50</f>
        <v>0</v>
      </c>
      <c r="G33" s="79" t="n">
        <f aca="false">H33</f>
        <v>27000</v>
      </c>
      <c r="H33" s="30" t="n">
        <f aca="false">H36</f>
        <v>27000</v>
      </c>
      <c r="I33" s="80" t="n">
        <f aca="false">I36+I50</f>
        <v>0</v>
      </c>
      <c r="J33" s="26" t="n">
        <f aca="false">K33</f>
        <v>18500</v>
      </c>
      <c r="K33" s="80" t="n">
        <f aca="false">K34</f>
        <v>18500</v>
      </c>
      <c r="L33" s="26" t="n">
        <f aca="false">L36</f>
        <v>15146.01</v>
      </c>
      <c r="M33" s="32" t="n">
        <f aca="false">M36</f>
        <v>15146.01</v>
      </c>
      <c r="N33" s="30" t="n">
        <v>0</v>
      </c>
    </row>
    <row r="34" s="86" customFormat="true" ht="19.5" hidden="false" customHeight="true" outlineLevel="0" collapsed="false">
      <c r="A34" s="81" t="s">
        <v>39</v>
      </c>
      <c r="B34" s="81"/>
      <c r="C34" s="81"/>
      <c r="D34" s="82" t="n">
        <f aca="false">D35</f>
        <v>27000</v>
      </c>
      <c r="E34" s="83" t="n">
        <f aca="false">E35</f>
        <v>27000</v>
      </c>
      <c r="F34" s="42" t="n">
        <v>0</v>
      </c>
      <c r="G34" s="84" t="n">
        <f aca="false">H34</f>
        <v>27000</v>
      </c>
      <c r="H34" s="42" t="n">
        <f aca="false">H35</f>
        <v>27000</v>
      </c>
      <c r="I34" s="41" t="n">
        <v>0</v>
      </c>
      <c r="J34" s="82" t="n">
        <f aca="false">K34</f>
        <v>18500</v>
      </c>
      <c r="K34" s="41" t="n">
        <f aca="false">K35</f>
        <v>18500</v>
      </c>
      <c r="L34" s="82" t="n">
        <f aca="false">M34</f>
        <v>15146.01</v>
      </c>
      <c r="M34" s="83" t="n">
        <f aca="false">M35</f>
        <v>15146.01</v>
      </c>
      <c r="N34" s="42" t="n">
        <v>0</v>
      </c>
      <c r="O34" s="85"/>
    </row>
    <row r="35" s="91" customFormat="true" ht="21" hidden="false" customHeight="true" outlineLevel="0" collapsed="false">
      <c r="A35" s="87" t="s">
        <v>40</v>
      </c>
      <c r="B35" s="87"/>
      <c r="C35" s="87"/>
      <c r="D35" s="88" t="n">
        <f aca="false">D36</f>
        <v>27000</v>
      </c>
      <c r="E35" s="89" t="n">
        <f aca="false">E36</f>
        <v>27000</v>
      </c>
      <c r="F35" s="46" t="n">
        <v>0</v>
      </c>
      <c r="G35" s="45" t="n">
        <f aca="false">H35</f>
        <v>27000</v>
      </c>
      <c r="H35" s="46" t="n">
        <f aca="false">H36</f>
        <v>27000</v>
      </c>
      <c r="I35" s="50" t="n">
        <v>0</v>
      </c>
      <c r="J35" s="88" t="n">
        <f aca="false">K35</f>
        <v>18500</v>
      </c>
      <c r="K35" s="50" t="n">
        <f aca="false">K36</f>
        <v>18500</v>
      </c>
      <c r="L35" s="88" t="n">
        <f aca="false">M35</f>
        <v>15146.01</v>
      </c>
      <c r="M35" s="89" t="n">
        <f aca="false">M36</f>
        <v>15146.01</v>
      </c>
      <c r="N35" s="46" t="n">
        <v>0</v>
      </c>
      <c r="O35" s="90"/>
    </row>
    <row r="36" s="91" customFormat="true" ht="21.75" hidden="false" customHeight="true" outlineLevel="0" collapsed="false">
      <c r="A36" s="92" t="s">
        <v>41</v>
      </c>
      <c r="B36" s="92"/>
      <c r="C36" s="92"/>
      <c r="D36" s="93" t="n">
        <f aca="false">E36</f>
        <v>27000</v>
      </c>
      <c r="E36" s="94" t="n">
        <v>27000</v>
      </c>
      <c r="F36" s="78" t="n">
        <v>0</v>
      </c>
      <c r="G36" s="95" t="n">
        <f aca="false">H36</f>
        <v>27000</v>
      </c>
      <c r="H36" s="78" t="n">
        <v>27000</v>
      </c>
      <c r="I36" s="77" t="n">
        <v>0</v>
      </c>
      <c r="J36" s="93" t="n">
        <f aca="false">K36</f>
        <v>18500</v>
      </c>
      <c r="K36" s="77" t="n">
        <v>18500</v>
      </c>
      <c r="L36" s="93" t="n">
        <f aca="false">M36</f>
        <v>15146.01</v>
      </c>
      <c r="M36" s="94" t="n">
        <v>15146.01</v>
      </c>
      <c r="N36" s="78" t="n">
        <v>0</v>
      </c>
      <c r="O36" s="90"/>
    </row>
    <row r="37" s="86" customFormat="true" ht="30.75" hidden="false" customHeight="true" outlineLevel="0" collapsed="false">
      <c r="A37" s="96" t="s">
        <v>42</v>
      </c>
      <c r="B37" s="96"/>
      <c r="C37" s="96"/>
      <c r="D37" s="97" t="n">
        <f aca="false">D38</f>
        <v>0</v>
      </c>
      <c r="E37" s="98" t="n">
        <f aca="false">E38</f>
        <v>0</v>
      </c>
      <c r="F37" s="99" t="n">
        <f aca="false">F38</f>
        <v>0</v>
      </c>
      <c r="G37" s="97" t="n">
        <f aca="false">G38</f>
        <v>0</v>
      </c>
      <c r="H37" s="100" t="n">
        <f aca="false">H38</f>
        <v>0</v>
      </c>
      <c r="I37" s="100" t="n">
        <f aca="false">I38</f>
        <v>0</v>
      </c>
      <c r="J37" s="97" t="n">
        <f aca="false">J38</f>
        <v>0</v>
      </c>
      <c r="K37" s="100" t="n">
        <f aca="false">K38</f>
        <v>0</v>
      </c>
      <c r="L37" s="97" t="n">
        <f aca="false">L38</f>
        <v>17</v>
      </c>
      <c r="M37" s="98" t="n">
        <f aca="false">M38</f>
        <v>17</v>
      </c>
      <c r="N37" s="99" t="n">
        <f aca="false">N38</f>
        <v>0</v>
      </c>
      <c r="O37" s="85"/>
    </row>
    <row r="38" s="86" customFormat="true" ht="21.75" hidden="false" customHeight="true" outlineLevel="0" collapsed="false">
      <c r="A38" s="101" t="s">
        <v>43</v>
      </c>
      <c r="B38" s="101"/>
      <c r="C38" s="101"/>
      <c r="D38" s="102" t="n">
        <f aca="false">E38+F38</f>
        <v>0</v>
      </c>
      <c r="E38" s="103" t="n">
        <f aca="false">E39</f>
        <v>0</v>
      </c>
      <c r="F38" s="104" t="n">
        <f aca="false">F39</f>
        <v>0</v>
      </c>
      <c r="G38" s="102" t="n">
        <f aca="false">H38+I38</f>
        <v>0</v>
      </c>
      <c r="H38" s="105" t="n">
        <f aca="false">H39</f>
        <v>0</v>
      </c>
      <c r="I38" s="105" t="n">
        <f aca="false">I39</f>
        <v>0</v>
      </c>
      <c r="J38" s="102" t="n">
        <f aca="false">J39</f>
        <v>0</v>
      </c>
      <c r="K38" s="105" t="n">
        <f aca="false">K39</f>
        <v>0</v>
      </c>
      <c r="L38" s="102" t="n">
        <f aca="false">M38+N38</f>
        <v>17</v>
      </c>
      <c r="M38" s="103" t="n">
        <f aca="false">M39</f>
        <v>17</v>
      </c>
      <c r="N38" s="104" t="n">
        <f aca="false">N39</f>
        <v>0</v>
      </c>
      <c r="O38" s="85"/>
    </row>
    <row r="39" s="86" customFormat="true" ht="38.25" hidden="false" customHeight="true" outlineLevel="0" collapsed="false">
      <c r="A39" s="106" t="s">
        <v>44</v>
      </c>
      <c r="B39" s="106"/>
      <c r="C39" s="106"/>
      <c r="D39" s="107" t="n">
        <f aca="false">E39+F39</f>
        <v>0</v>
      </c>
      <c r="E39" s="108" t="n">
        <v>0</v>
      </c>
      <c r="F39" s="53" t="n">
        <v>0</v>
      </c>
      <c r="G39" s="107" t="n">
        <f aca="false">H39+I39</f>
        <v>0</v>
      </c>
      <c r="H39" s="109" t="n">
        <v>0</v>
      </c>
      <c r="I39" s="109" t="n">
        <v>0</v>
      </c>
      <c r="J39" s="107" t="n">
        <f aca="false">K39</f>
        <v>0</v>
      </c>
      <c r="K39" s="109" t="n">
        <v>0</v>
      </c>
      <c r="L39" s="107" t="n">
        <f aca="false">M39+N39</f>
        <v>17</v>
      </c>
      <c r="M39" s="108" t="n">
        <v>17</v>
      </c>
      <c r="N39" s="53" t="n">
        <v>0</v>
      </c>
      <c r="O39" s="85"/>
    </row>
    <row r="40" s="112" customFormat="true" ht="20.25" hidden="false" customHeight="true" outlineLevel="0" collapsed="false">
      <c r="A40" s="81" t="s">
        <v>45</v>
      </c>
      <c r="B40" s="81"/>
      <c r="C40" s="81"/>
      <c r="D40" s="82" t="n">
        <f aca="false">D42</f>
        <v>24000</v>
      </c>
      <c r="E40" s="83" t="n">
        <f aca="false">E41</f>
        <v>24000</v>
      </c>
      <c r="F40" s="42" t="n">
        <v>0</v>
      </c>
      <c r="G40" s="110" t="n">
        <f aca="false">H40</f>
        <v>24000</v>
      </c>
      <c r="H40" s="42" t="n">
        <f aca="false">H41</f>
        <v>24000</v>
      </c>
      <c r="I40" s="41" t="n">
        <v>0</v>
      </c>
      <c r="J40" s="82" t="n">
        <f aca="false">K40</f>
        <v>17500</v>
      </c>
      <c r="K40" s="41" t="n">
        <f aca="false">K41</f>
        <v>17500</v>
      </c>
      <c r="L40" s="82" t="n">
        <f aca="false">M40</f>
        <v>19008.49</v>
      </c>
      <c r="M40" s="83" t="n">
        <f aca="false">M41</f>
        <v>19008.49</v>
      </c>
      <c r="N40" s="42" t="n">
        <v>0</v>
      </c>
      <c r="O40" s="111"/>
    </row>
    <row r="41" s="114" customFormat="true" ht="20.25" hidden="false" customHeight="true" outlineLevel="0" collapsed="false">
      <c r="A41" s="25" t="s">
        <v>46</v>
      </c>
      <c r="B41" s="25"/>
      <c r="C41" s="25"/>
      <c r="D41" s="26" t="n">
        <f aca="false">D40</f>
        <v>24000</v>
      </c>
      <c r="E41" s="32" t="n">
        <f aca="false">E42</f>
        <v>24000</v>
      </c>
      <c r="F41" s="30" t="n">
        <v>0</v>
      </c>
      <c r="G41" s="79" t="n">
        <f aca="false">H41</f>
        <v>24000</v>
      </c>
      <c r="H41" s="30" t="n">
        <f aca="false">H42</f>
        <v>24000</v>
      </c>
      <c r="I41" s="80" t="n">
        <v>0</v>
      </c>
      <c r="J41" s="26" t="n">
        <f aca="false">K41</f>
        <v>17500</v>
      </c>
      <c r="K41" s="80" t="n">
        <f aca="false">K42</f>
        <v>17500</v>
      </c>
      <c r="L41" s="26" t="n">
        <f aca="false">M41</f>
        <v>19008.49</v>
      </c>
      <c r="M41" s="32" t="n">
        <f aca="false">M42</f>
        <v>19008.49</v>
      </c>
      <c r="N41" s="30" t="n">
        <v>0</v>
      </c>
      <c r="O41" s="113"/>
    </row>
    <row r="42" s="119" customFormat="true" ht="69" hidden="false" customHeight="true" outlineLevel="0" collapsed="false">
      <c r="A42" s="115" t="s">
        <v>47</v>
      </c>
      <c r="B42" s="115"/>
      <c r="C42" s="115"/>
      <c r="D42" s="102" t="n">
        <f aca="false">D43</f>
        <v>24000</v>
      </c>
      <c r="E42" s="103" t="n">
        <f aca="false">E43</f>
        <v>24000</v>
      </c>
      <c r="F42" s="104" t="n">
        <v>0</v>
      </c>
      <c r="G42" s="116" t="n">
        <f aca="false">H42</f>
        <v>24000</v>
      </c>
      <c r="H42" s="104" t="n">
        <f aca="false">H43</f>
        <v>24000</v>
      </c>
      <c r="I42" s="117" t="n">
        <v>0</v>
      </c>
      <c r="J42" s="102" t="n">
        <f aca="false">K42</f>
        <v>17500</v>
      </c>
      <c r="K42" s="117" t="n">
        <f aca="false">K43</f>
        <v>17500</v>
      </c>
      <c r="L42" s="102" t="n">
        <f aca="false">M42</f>
        <v>19008.49</v>
      </c>
      <c r="M42" s="103" t="n">
        <f aca="false">M43</f>
        <v>19008.49</v>
      </c>
      <c r="N42" s="104" t="n">
        <v>0</v>
      </c>
      <c r="O42" s="118"/>
    </row>
    <row r="43" s="123" customFormat="true" ht="70.5" hidden="false" customHeight="true" outlineLevel="0" collapsed="false">
      <c r="A43" s="120" t="s">
        <v>48</v>
      </c>
      <c r="B43" s="120"/>
      <c r="C43" s="120"/>
      <c r="D43" s="93" t="n">
        <f aca="false">E43</f>
        <v>24000</v>
      </c>
      <c r="E43" s="94" t="n">
        <v>24000</v>
      </c>
      <c r="F43" s="78" t="n">
        <v>0</v>
      </c>
      <c r="G43" s="95" t="n">
        <f aca="false">H43</f>
        <v>24000</v>
      </c>
      <c r="H43" s="121" t="n">
        <v>24000</v>
      </c>
      <c r="I43" s="77" t="n">
        <v>0</v>
      </c>
      <c r="J43" s="93" t="n">
        <f aca="false">K43</f>
        <v>17500</v>
      </c>
      <c r="K43" s="77" t="n">
        <v>17500</v>
      </c>
      <c r="L43" s="93" t="n">
        <f aca="false">M43</f>
        <v>19008.49</v>
      </c>
      <c r="M43" s="94" t="n">
        <v>19008.49</v>
      </c>
      <c r="N43" s="78" t="n">
        <v>0</v>
      </c>
      <c r="O43" s="122"/>
    </row>
    <row r="44" s="128" customFormat="true" ht="20.25" hidden="false" customHeight="true" outlineLevel="0" collapsed="false">
      <c r="A44" s="124" t="s">
        <v>49</v>
      </c>
      <c r="B44" s="124"/>
      <c r="C44" s="124"/>
      <c r="D44" s="26" t="n">
        <f aca="false">E44</f>
        <v>16354111</v>
      </c>
      <c r="E44" s="79" t="n">
        <f aca="false">E12+E33+E37+E40</f>
        <v>16354111</v>
      </c>
      <c r="F44" s="26" t="n">
        <v>0</v>
      </c>
      <c r="G44" s="26" t="n">
        <f aca="false">H44</f>
        <v>16354111</v>
      </c>
      <c r="H44" s="125" t="n">
        <f aca="false">H12+H33+H37+H40</f>
        <v>16354111</v>
      </c>
      <c r="I44" s="126" t="n">
        <v>0</v>
      </c>
      <c r="J44" s="26" t="n">
        <f aca="false">K44</f>
        <v>11813868</v>
      </c>
      <c r="K44" s="127" t="n">
        <f aca="false">K40+K33+K37+K12</f>
        <v>11813868</v>
      </c>
      <c r="L44" s="26" t="n">
        <f aca="false">M44</f>
        <v>12512514.05</v>
      </c>
      <c r="M44" s="79" t="n">
        <f aca="false">M40+M33+M37+M12</f>
        <v>12512514.05</v>
      </c>
      <c r="N44" s="26" t="n">
        <v>0</v>
      </c>
    </row>
    <row r="45" s="130" customFormat="true" ht="50.25" hidden="false" customHeight="true" outlineLevel="0" collapsed="false">
      <c r="A45" s="129" t="n">
        <v>2</v>
      </c>
      <c r="B45" s="129"/>
      <c r="C45" s="129"/>
      <c r="D45" s="129"/>
      <c r="E45" s="129"/>
      <c r="F45" s="129"/>
      <c r="G45" s="129"/>
      <c r="H45" s="129"/>
      <c r="I45" s="129"/>
      <c r="J45" s="129"/>
      <c r="K45" s="129"/>
      <c r="L45" s="129"/>
      <c r="M45" s="129"/>
      <c r="N45" s="129"/>
    </row>
    <row r="46" s="133" customFormat="true" ht="28.5" hidden="false" customHeight="true" outlineLevel="0" collapsed="false">
      <c r="A46" s="131" t="s">
        <v>7</v>
      </c>
      <c r="B46" s="131"/>
      <c r="C46" s="131"/>
      <c r="D46" s="7" t="str">
        <f aca="false">D7</f>
        <v>план на 2012 рік</v>
      </c>
      <c r="E46" s="10" t="s">
        <v>9</v>
      </c>
      <c r="F46" s="10"/>
      <c r="G46" s="7" t="str">
        <f aca="false">G7</f>
        <v>уточнений план на  2012 рік</v>
      </c>
      <c r="H46" s="8" t="s">
        <v>9</v>
      </c>
      <c r="I46" s="8"/>
      <c r="J46" s="7" t="s">
        <v>11</v>
      </c>
      <c r="K46" s="8" t="s">
        <v>9</v>
      </c>
      <c r="L46" s="7" t="s">
        <v>12</v>
      </c>
      <c r="M46" s="11" t="s">
        <v>9</v>
      </c>
      <c r="N46" s="11"/>
      <c r="O46" s="132"/>
    </row>
    <row r="47" s="43" customFormat="true" ht="12.75" hidden="false" customHeight="true" outlineLevel="0" collapsed="false">
      <c r="A47" s="131"/>
      <c r="B47" s="131"/>
      <c r="C47" s="131"/>
      <c r="D47" s="7"/>
      <c r="E47" s="134" t="s">
        <v>13</v>
      </c>
      <c r="F47" s="16" t="s">
        <v>14</v>
      </c>
      <c r="G47" s="7"/>
      <c r="H47" s="13" t="s">
        <v>13</v>
      </c>
      <c r="I47" s="14" t="s">
        <v>14</v>
      </c>
      <c r="J47" s="7"/>
      <c r="K47" s="135" t="s">
        <v>13</v>
      </c>
      <c r="L47" s="7"/>
      <c r="M47" s="13" t="s">
        <v>13</v>
      </c>
      <c r="N47" s="16" t="s">
        <v>14</v>
      </c>
      <c r="O47" s="12"/>
    </row>
    <row r="48" s="137" customFormat="true" ht="37.5" hidden="false" customHeight="true" outlineLevel="0" collapsed="false">
      <c r="A48" s="131"/>
      <c r="B48" s="131"/>
      <c r="C48" s="131"/>
      <c r="D48" s="7"/>
      <c r="E48" s="134"/>
      <c r="F48" s="16"/>
      <c r="G48" s="7"/>
      <c r="H48" s="13"/>
      <c r="I48" s="14"/>
      <c r="J48" s="7"/>
      <c r="K48" s="135"/>
      <c r="L48" s="7"/>
      <c r="M48" s="13"/>
      <c r="N48" s="16"/>
      <c r="O48" s="136"/>
    </row>
    <row r="49" customFormat="false" ht="25.5" hidden="false" customHeight="true" outlineLevel="0" collapsed="false">
      <c r="A49" s="138" t="s">
        <v>15</v>
      </c>
      <c r="B49" s="138"/>
      <c r="C49" s="138"/>
      <c r="D49" s="24"/>
      <c r="E49" s="139"/>
      <c r="F49" s="140"/>
      <c r="G49" s="24"/>
      <c r="H49" s="141"/>
      <c r="I49" s="142"/>
      <c r="J49" s="143"/>
      <c r="K49" s="144"/>
      <c r="L49" s="24"/>
      <c r="M49" s="145"/>
      <c r="N49" s="142"/>
    </row>
    <row r="50" s="33" customFormat="true" ht="26.25" hidden="false" customHeight="true" outlineLevel="0" collapsed="false">
      <c r="A50" s="146" t="s">
        <v>50</v>
      </c>
      <c r="B50" s="147"/>
      <c r="C50" s="148"/>
      <c r="D50" s="26" t="n">
        <f aca="false">E50+F50</f>
        <v>89403397</v>
      </c>
      <c r="E50" s="149" t="n">
        <f aca="false">E51</f>
        <v>89403397</v>
      </c>
      <c r="F50" s="150" t="n">
        <f aca="false">F51</f>
        <v>0</v>
      </c>
      <c r="G50" s="26" t="n">
        <f aca="false">G51</f>
        <v>89516046.55</v>
      </c>
      <c r="H50" s="32" t="n">
        <f aca="false">H51</f>
        <v>89516046.55</v>
      </c>
      <c r="I50" s="30" t="n">
        <v>0</v>
      </c>
      <c r="J50" s="26" t="n">
        <f aca="false">K50</f>
        <v>72515754.88</v>
      </c>
      <c r="K50" s="151" t="n">
        <f aca="false">K51</f>
        <v>72515754.88</v>
      </c>
      <c r="L50" s="26" t="n">
        <f aca="false">M50+N50</f>
        <v>72356074.88</v>
      </c>
      <c r="M50" s="80" t="n">
        <f aca="false">M52+M54</f>
        <v>72356074.88</v>
      </c>
      <c r="N50" s="30" t="n">
        <v>0</v>
      </c>
    </row>
    <row r="51" s="33" customFormat="true" ht="17.25" hidden="false" customHeight="true" outlineLevel="0" collapsed="false">
      <c r="A51" s="152" t="s">
        <v>51</v>
      </c>
      <c r="B51" s="152"/>
      <c r="C51" s="152"/>
      <c r="D51" s="26" t="n">
        <f aca="false">E51+F51</f>
        <v>89403397</v>
      </c>
      <c r="E51" s="149" t="n">
        <f aca="false">E52+E54</f>
        <v>89403397</v>
      </c>
      <c r="F51" s="150" t="n">
        <f aca="false">F52+F54</f>
        <v>0</v>
      </c>
      <c r="G51" s="26" t="n">
        <f aca="false">H51</f>
        <v>89516046.55</v>
      </c>
      <c r="H51" s="32" t="n">
        <f aca="false">H52+H54</f>
        <v>89516046.55</v>
      </c>
      <c r="I51" s="30" t="n">
        <v>0</v>
      </c>
      <c r="J51" s="26" t="n">
        <f aca="false">K51</f>
        <v>72515754.88</v>
      </c>
      <c r="K51" s="151" t="n">
        <f aca="false">K52+K54</f>
        <v>72515754.88</v>
      </c>
      <c r="L51" s="26" t="n">
        <f aca="false">M51+N51</f>
        <v>72356074.88</v>
      </c>
      <c r="M51" s="80" t="n">
        <f aca="false">M52+M54</f>
        <v>72356074.88</v>
      </c>
      <c r="N51" s="30" t="n">
        <v>0</v>
      </c>
    </row>
    <row r="52" s="33" customFormat="true" ht="18.75" hidden="false" customHeight="true" outlineLevel="0" collapsed="false">
      <c r="A52" s="152" t="s">
        <v>52</v>
      </c>
      <c r="B52" s="152"/>
      <c r="C52" s="152"/>
      <c r="D52" s="26" t="n">
        <f aca="false">E52+F52</f>
        <v>13426199</v>
      </c>
      <c r="E52" s="149" t="n">
        <f aca="false">E53</f>
        <v>13426199</v>
      </c>
      <c r="F52" s="150" t="n">
        <v>0</v>
      </c>
      <c r="G52" s="26" t="n">
        <f aca="false">H52</f>
        <v>13426199</v>
      </c>
      <c r="H52" s="32" t="n">
        <f aca="false">H53</f>
        <v>13426199</v>
      </c>
      <c r="I52" s="30" t="n">
        <v>0</v>
      </c>
      <c r="J52" s="26" t="n">
        <f aca="false">K52</f>
        <v>12768799</v>
      </c>
      <c r="K52" s="151" t="n">
        <f aca="false">K53</f>
        <v>12768799</v>
      </c>
      <c r="L52" s="26" t="n">
        <f aca="false">M52+N52</f>
        <v>12768799</v>
      </c>
      <c r="M52" s="80" t="n">
        <f aca="false">M53</f>
        <v>12768799</v>
      </c>
      <c r="N52" s="30" t="n">
        <v>0</v>
      </c>
    </row>
    <row r="53" customFormat="false" ht="52.5" hidden="false" customHeight="true" outlineLevel="0" collapsed="false">
      <c r="A53" s="153" t="s">
        <v>53</v>
      </c>
      <c r="B53" s="153"/>
      <c r="C53" s="153"/>
      <c r="D53" s="154" t="n">
        <f aca="false">E53</f>
        <v>13426199</v>
      </c>
      <c r="E53" s="155" t="n">
        <v>13426199</v>
      </c>
      <c r="F53" s="156" t="n">
        <v>0</v>
      </c>
      <c r="G53" s="154" t="n">
        <f aca="false">H53</f>
        <v>13426199</v>
      </c>
      <c r="H53" s="157" t="n">
        <v>13426199</v>
      </c>
      <c r="I53" s="158" t="n">
        <v>0</v>
      </c>
      <c r="J53" s="154" t="n">
        <f aca="false">K53</f>
        <v>12768799</v>
      </c>
      <c r="K53" s="159" t="n">
        <v>12768799</v>
      </c>
      <c r="L53" s="154" t="n">
        <f aca="false">M53+N53</f>
        <v>12768799</v>
      </c>
      <c r="M53" s="160" t="n">
        <v>12768799</v>
      </c>
      <c r="N53" s="158" t="n">
        <v>0</v>
      </c>
    </row>
    <row r="54" s="33" customFormat="true" ht="22.5" hidden="false" customHeight="true" outlineLevel="0" collapsed="false">
      <c r="A54" s="161" t="s">
        <v>54</v>
      </c>
      <c r="B54" s="161"/>
      <c r="C54" s="161"/>
      <c r="D54" s="26" t="n">
        <f aca="false">E54+F54</f>
        <v>75977198</v>
      </c>
      <c r="E54" s="149" t="n">
        <f aca="false">E55+E56+E57+E58</f>
        <v>75977198</v>
      </c>
      <c r="F54" s="150" t="n">
        <f aca="false">F55+F56+F57+F58</f>
        <v>0</v>
      </c>
      <c r="G54" s="26" t="n">
        <f aca="false">H54</f>
        <v>76089847.55</v>
      </c>
      <c r="H54" s="32" t="n">
        <f aca="false">H55+H56+H57+H58</f>
        <v>76089847.55</v>
      </c>
      <c r="I54" s="30" t="n">
        <f aca="false">I55+I56+I57+I58</f>
        <v>0</v>
      </c>
      <c r="J54" s="26" t="n">
        <f aca="false">K54</f>
        <v>59746955.88</v>
      </c>
      <c r="K54" s="151" t="n">
        <f aca="false">K55+K56+K57+K58</f>
        <v>59746955.88</v>
      </c>
      <c r="L54" s="26" t="n">
        <f aca="false">M54+N54</f>
        <v>59587275.88</v>
      </c>
      <c r="M54" s="150" t="n">
        <f aca="false">M55+M56+M57+M58</f>
        <v>59587275.88</v>
      </c>
      <c r="N54" s="150" t="n">
        <v>0</v>
      </c>
    </row>
    <row r="55" customFormat="false" ht="57" hidden="false" customHeight="true" outlineLevel="0" collapsed="false">
      <c r="A55" s="162" t="s">
        <v>55</v>
      </c>
      <c r="B55" s="162"/>
      <c r="C55" s="162"/>
      <c r="D55" s="102" t="n">
        <f aca="false">E55+F55</f>
        <v>73328200</v>
      </c>
      <c r="E55" s="163" t="n">
        <v>73328200</v>
      </c>
      <c r="F55" s="69" t="n">
        <v>0</v>
      </c>
      <c r="G55" s="164" t="n">
        <f aca="false">H55+I55</f>
        <v>73358200</v>
      </c>
      <c r="H55" s="103" t="n">
        <v>73358200</v>
      </c>
      <c r="I55" s="104" t="n">
        <v>0</v>
      </c>
      <c r="J55" s="102" t="n">
        <f aca="false">K55</f>
        <v>57676936.55</v>
      </c>
      <c r="K55" s="165" t="n">
        <v>57676936.55</v>
      </c>
      <c r="L55" s="102" t="n">
        <f aca="false">M55+N55</f>
        <v>57676936.55</v>
      </c>
      <c r="M55" s="117" t="n">
        <v>57676936.55</v>
      </c>
      <c r="N55" s="104" t="n">
        <v>0</v>
      </c>
    </row>
    <row r="56" customFormat="false" ht="195" hidden="false" customHeight="true" outlineLevel="0" collapsed="false">
      <c r="A56" s="166" t="s">
        <v>56</v>
      </c>
      <c r="B56" s="166"/>
      <c r="C56" s="166"/>
      <c r="D56" s="102" t="n">
        <f aca="false">E56+F56</f>
        <v>125000</v>
      </c>
      <c r="E56" s="163" t="n">
        <v>125000</v>
      </c>
      <c r="F56" s="69" t="n">
        <v>0</v>
      </c>
      <c r="G56" s="154" t="n">
        <f aca="false">H56+I56</f>
        <v>84341.55</v>
      </c>
      <c r="H56" s="103" t="n">
        <v>84341.55</v>
      </c>
      <c r="I56" s="104" t="n">
        <v>0</v>
      </c>
      <c r="J56" s="107" t="n">
        <f aca="false">K56</f>
        <v>84341.55</v>
      </c>
      <c r="K56" s="165" t="n">
        <v>84341.55</v>
      </c>
      <c r="L56" s="102" t="n">
        <f aca="false">M56+N56</f>
        <v>84341.55</v>
      </c>
      <c r="M56" s="117" t="n">
        <v>84341.55</v>
      </c>
      <c r="N56" s="104" t="n">
        <v>0</v>
      </c>
    </row>
    <row r="57" s="168" customFormat="true" ht="27.75" hidden="false" customHeight="true" outlineLevel="0" collapsed="false">
      <c r="A57" s="167" t="s">
        <v>57</v>
      </c>
      <c r="B57" s="167"/>
      <c r="C57" s="167"/>
      <c r="D57" s="102" t="n">
        <f aca="false">E57+F57</f>
        <v>2266520</v>
      </c>
      <c r="E57" s="163" t="n">
        <v>2266520</v>
      </c>
      <c r="F57" s="69" t="n">
        <v>0</v>
      </c>
      <c r="G57" s="107" t="n">
        <f aca="false">H57+I57</f>
        <v>2321381</v>
      </c>
      <c r="H57" s="103" t="n">
        <v>2321381</v>
      </c>
      <c r="I57" s="104" t="n">
        <v>0</v>
      </c>
      <c r="J57" s="107" t="n">
        <f aca="false">K57</f>
        <v>1706192</v>
      </c>
      <c r="K57" s="165" t="n">
        <v>1706192</v>
      </c>
      <c r="L57" s="102" t="n">
        <f aca="false">M57+N57</f>
        <v>1546512</v>
      </c>
      <c r="M57" s="117" t="n">
        <v>1546512</v>
      </c>
      <c r="N57" s="104" t="n">
        <v>0</v>
      </c>
    </row>
    <row r="58" customFormat="false" ht="102.75" hidden="false" customHeight="true" outlineLevel="0" collapsed="false">
      <c r="A58" s="169" t="s">
        <v>58</v>
      </c>
      <c r="B58" s="169"/>
      <c r="C58" s="169"/>
      <c r="D58" s="102" t="n">
        <f aca="false">E58+F58</f>
        <v>257478</v>
      </c>
      <c r="E58" s="170" t="n">
        <v>257478</v>
      </c>
      <c r="F58" s="171" t="n">
        <v>0</v>
      </c>
      <c r="G58" s="93" t="n">
        <f aca="false">H58</f>
        <v>325925</v>
      </c>
      <c r="H58" s="94" t="n">
        <v>325925</v>
      </c>
      <c r="I58" s="78" t="n">
        <v>0</v>
      </c>
      <c r="J58" s="93" t="n">
        <f aca="false">K58</f>
        <v>279485.78</v>
      </c>
      <c r="K58" s="172" t="n">
        <v>279485.78</v>
      </c>
      <c r="L58" s="93" t="n">
        <f aca="false">M58+N58</f>
        <v>279485.78</v>
      </c>
      <c r="M58" s="77" t="n">
        <v>279485.78</v>
      </c>
      <c r="N58" s="78" t="n">
        <v>0</v>
      </c>
      <c r="O58" s="173"/>
    </row>
    <row r="59" s="33" customFormat="true" ht="33" hidden="false" customHeight="true" outlineLevel="0" collapsed="false">
      <c r="A59" s="174" t="s">
        <v>59</v>
      </c>
      <c r="B59" s="174"/>
      <c r="C59" s="174"/>
      <c r="D59" s="175" t="n">
        <f aca="false">E59+F59</f>
        <v>105757508</v>
      </c>
      <c r="E59" s="176" t="n">
        <f aca="false">E50+E44</f>
        <v>105757508</v>
      </c>
      <c r="F59" s="177" t="n">
        <f aca="false">F50+F44</f>
        <v>0</v>
      </c>
      <c r="G59" s="175" t="n">
        <f aca="false">H59</f>
        <v>105870157.55</v>
      </c>
      <c r="H59" s="176" t="n">
        <f aca="false">H50+H44</f>
        <v>105870157.55</v>
      </c>
      <c r="I59" s="178" t="n">
        <v>0</v>
      </c>
      <c r="J59" s="26" t="n">
        <f aca="false">K59</f>
        <v>84329622.88</v>
      </c>
      <c r="K59" s="179" t="n">
        <f aca="false">K50+K44</f>
        <v>84329622.88</v>
      </c>
      <c r="L59" s="175" t="n">
        <f aca="false">L44+L50</f>
        <v>84868588.93</v>
      </c>
      <c r="M59" s="180" t="n">
        <f aca="false">M44+M50</f>
        <v>84868588.93</v>
      </c>
      <c r="N59" s="178" t="n">
        <v>0</v>
      </c>
    </row>
    <row r="60" s="33" customFormat="true" ht="33" hidden="false" customHeight="true" outlineLevel="0" collapsed="false">
      <c r="A60" s="181" t="s">
        <v>60</v>
      </c>
      <c r="B60" s="181"/>
      <c r="C60" s="181"/>
      <c r="D60" s="97"/>
      <c r="E60" s="182"/>
      <c r="F60" s="183"/>
      <c r="G60" s="97"/>
      <c r="H60" s="98"/>
      <c r="I60" s="99"/>
      <c r="J60" s="97"/>
      <c r="K60" s="184"/>
      <c r="L60" s="185"/>
      <c r="M60" s="186"/>
      <c r="N60" s="99"/>
    </row>
    <row r="61" s="189" customFormat="true" ht="33" hidden="false" customHeight="true" outlineLevel="0" collapsed="false">
      <c r="A61" s="187" t="s">
        <v>61</v>
      </c>
      <c r="B61" s="187"/>
      <c r="C61" s="187"/>
      <c r="D61" s="188" t="n">
        <f aca="false">F61</f>
        <v>905830</v>
      </c>
      <c r="E61" s="149" t="n">
        <v>0</v>
      </c>
      <c r="F61" s="150" t="n">
        <f aca="false">F63+F65+F66+F68</f>
        <v>905830</v>
      </c>
      <c r="G61" s="26" t="n">
        <f aca="false">I61</f>
        <v>1029753.8</v>
      </c>
      <c r="H61" s="32" t="n">
        <v>0</v>
      </c>
      <c r="I61" s="150" t="n">
        <f aca="false">I62+I67</f>
        <v>1029753.8</v>
      </c>
      <c r="J61" s="26" t="n">
        <f aca="false">K61</f>
        <v>0</v>
      </c>
      <c r="K61" s="80" t="n">
        <v>0</v>
      </c>
      <c r="L61" s="26" t="n">
        <f aca="false">M61+N61</f>
        <v>715409.13</v>
      </c>
      <c r="M61" s="151" t="n">
        <v>0</v>
      </c>
      <c r="N61" s="30" t="n">
        <f aca="false">N63+N65+N66+N68+N69</f>
        <v>715409.13</v>
      </c>
    </row>
    <row r="62" s="193" customFormat="true" ht="41.25" hidden="false" customHeight="true" outlineLevel="0" collapsed="false">
      <c r="A62" s="190" t="s">
        <v>62</v>
      </c>
      <c r="B62" s="190"/>
      <c r="C62" s="190"/>
      <c r="D62" s="191" t="n">
        <f aca="false">E62+F62</f>
        <v>905830</v>
      </c>
      <c r="E62" s="155" t="n">
        <f aca="false">E63+E65+E66</f>
        <v>0</v>
      </c>
      <c r="F62" s="192" t="n">
        <f aca="false">F63+F65+F66</f>
        <v>905830</v>
      </c>
      <c r="G62" s="154" t="n">
        <f aca="false">H62+I62</f>
        <v>906000</v>
      </c>
      <c r="H62" s="157" t="n">
        <v>0</v>
      </c>
      <c r="I62" s="156" t="n">
        <f aca="false">I63+I65+I66</f>
        <v>906000</v>
      </c>
      <c r="J62" s="154"/>
      <c r="K62" s="160"/>
      <c r="L62" s="154" t="n">
        <f aca="false">M62+N62</f>
        <v>587172.86</v>
      </c>
      <c r="M62" s="159" t="n">
        <v>0</v>
      </c>
      <c r="N62" s="158" t="n">
        <f aca="false">N63+N65+N66</f>
        <v>587172.86</v>
      </c>
    </row>
    <row r="63" customFormat="false" ht="15.75" hidden="false" customHeight="true" outlineLevel="0" collapsed="false">
      <c r="A63" s="194" t="s">
        <v>63</v>
      </c>
      <c r="B63" s="194"/>
      <c r="C63" s="194"/>
      <c r="D63" s="195" t="n">
        <f aca="false">F63</f>
        <v>893000</v>
      </c>
      <c r="E63" s="196" t="n">
        <v>0</v>
      </c>
      <c r="F63" s="197" t="n">
        <v>893000</v>
      </c>
      <c r="G63" s="195" t="n">
        <f aca="false">I63</f>
        <v>893000</v>
      </c>
      <c r="H63" s="198" t="n">
        <v>0</v>
      </c>
      <c r="I63" s="199" t="n">
        <v>893000</v>
      </c>
      <c r="J63" s="195" t="n">
        <v>0</v>
      </c>
      <c r="K63" s="200" t="n">
        <v>0</v>
      </c>
      <c r="L63" s="195" t="n">
        <f aca="false">M63+N63</f>
        <v>572855.44</v>
      </c>
      <c r="M63" s="201" t="n">
        <v>0</v>
      </c>
      <c r="N63" s="202" t="n">
        <v>572855.44</v>
      </c>
    </row>
    <row r="64" customFormat="false" ht="21" hidden="false" customHeight="true" outlineLevel="0" collapsed="false">
      <c r="A64" s="194"/>
      <c r="B64" s="194"/>
      <c r="C64" s="194"/>
      <c r="D64" s="195"/>
      <c r="E64" s="196"/>
      <c r="F64" s="197"/>
      <c r="G64" s="195"/>
      <c r="H64" s="198"/>
      <c r="I64" s="199"/>
      <c r="J64" s="195"/>
      <c r="K64" s="203"/>
      <c r="L64" s="195"/>
      <c r="M64" s="201"/>
      <c r="N64" s="202"/>
    </row>
    <row r="65" customFormat="false" ht="19.5" hidden="false" customHeight="true" outlineLevel="0" collapsed="false">
      <c r="A65" s="194" t="s">
        <v>64</v>
      </c>
      <c r="B65" s="194"/>
      <c r="C65" s="194"/>
      <c r="D65" s="107" t="n">
        <f aca="false">F65</f>
        <v>12830</v>
      </c>
      <c r="E65" s="204" t="n">
        <v>0</v>
      </c>
      <c r="F65" s="65" t="n">
        <v>12830</v>
      </c>
      <c r="G65" s="107" t="n">
        <f aca="false">I65</f>
        <v>12817.6</v>
      </c>
      <c r="H65" s="198" t="n">
        <v>0</v>
      </c>
      <c r="I65" s="199" t="n">
        <v>12817.6</v>
      </c>
      <c r="J65" s="195" t="n">
        <v>0</v>
      </c>
      <c r="K65" s="205" t="n">
        <v>0</v>
      </c>
      <c r="L65" s="206" t="n">
        <f aca="false">N65</f>
        <v>12368.75</v>
      </c>
      <c r="M65" s="201" t="n">
        <v>0</v>
      </c>
      <c r="N65" s="202" t="n">
        <v>12368.75</v>
      </c>
    </row>
    <row r="66" customFormat="false" ht="42.75" hidden="false" customHeight="true" outlineLevel="0" collapsed="false">
      <c r="A66" s="194" t="s">
        <v>65</v>
      </c>
      <c r="B66" s="194"/>
      <c r="C66" s="194"/>
      <c r="D66" s="107" t="n">
        <f aca="false">F66</f>
        <v>0</v>
      </c>
      <c r="E66" s="204" t="n">
        <v>0</v>
      </c>
      <c r="F66" s="65" t="n">
        <v>0</v>
      </c>
      <c r="G66" s="107" t="n">
        <f aca="false">I66</f>
        <v>182.4</v>
      </c>
      <c r="H66" s="198" t="n">
        <v>0</v>
      </c>
      <c r="I66" s="199" t="n">
        <v>182.4</v>
      </c>
      <c r="J66" s="195" t="n">
        <v>0</v>
      </c>
      <c r="K66" s="203" t="n">
        <v>0</v>
      </c>
      <c r="L66" s="207" t="n">
        <f aca="false">N66</f>
        <v>1948.67</v>
      </c>
      <c r="M66" s="201" t="n">
        <v>0</v>
      </c>
      <c r="N66" s="202" t="n">
        <v>1948.67</v>
      </c>
    </row>
    <row r="67" customFormat="false" ht="27.75" hidden="false" customHeight="true" outlineLevel="0" collapsed="false">
      <c r="A67" s="64" t="s">
        <v>66</v>
      </c>
      <c r="B67" s="64"/>
      <c r="C67" s="64"/>
      <c r="D67" s="107" t="n">
        <f aca="false">F67</f>
        <v>0</v>
      </c>
      <c r="E67" s="204" t="n">
        <v>0</v>
      </c>
      <c r="F67" s="65" t="n">
        <f aca="false">F68+F69</f>
        <v>0</v>
      </c>
      <c r="G67" s="93" t="n">
        <f aca="false">H67+I67</f>
        <v>123753.8</v>
      </c>
      <c r="H67" s="198" t="n">
        <v>0</v>
      </c>
      <c r="I67" s="199" t="n">
        <f aca="false">I68+I69</f>
        <v>123753.8</v>
      </c>
      <c r="J67" s="195"/>
      <c r="K67" s="203"/>
      <c r="L67" s="207" t="n">
        <f aca="false">N67</f>
        <v>128236.27</v>
      </c>
      <c r="M67" s="201" t="n">
        <v>0</v>
      </c>
      <c r="N67" s="202" t="n">
        <f aca="false">N68+N69</f>
        <v>128236.27</v>
      </c>
    </row>
    <row r="68" customFormat="false" ht="21" hidden="false" customHeight="true" outlineLevel="0" collapsed="false">
      <c r="A68" s="194" t="s">
        <v>67</v>
      </c>
      <c r="B68" s="194"/>
      <c r="C68" s="194"/>
      <c r="D68" s="107" t="n">
        <f aca="false">F68</f>
        <v>0</v>
      </c>
      <c r="E68" s="204" t="n">
        <v>0</v>
      </c>
      <c r="F68" s="65" t="n">
        <v>0</v>
      </c>
      <c r="G68" s="93" t="n">
        <f aca="false">I68</f>
        <v>10634.78</v>
      </c>
      <c r="H68" s="198" t="n">
        <v>0</v>
      </c>
      <c r="I68" s="199" t="n">
        <v>10634.78</v>
      </c>
      <c r="J68" s="195" t="n">
        <v>0</v>
      </c>
      <c r="K68" s="205" t="n">
        <v>0</v>
      </c>
      <c r="L68" s="107" t="n">
        <f aca="false">N68</f>
        <v>10634.78</v>
      </c>
      <c r="M68" s="201" t="n">
        <v>0</v>
      </c>
      <c r="N68" s="197" t="n">
        <v>10634.78</v>
      </c>
    </row>
    <row r="69" customFormat="false" ht="15.75" hidden="false" customHeight="true" outlineLevel="0" collapsed="false">
      <c r="A69" s="194" t="s">
        <v>68</v>
      </c>
      <c r="B69" s="194"/>
      <c r="C69" s="194"/>
      <c r="D69" s="195" t="n">
        <f aca="false">F70</f>
        <v>0</v>
      </c>
      <c r="E69" s="196" t="n">
        <v>0</v>
      </c>
      <c r="F69" s="197" t="n">
        <v>0</v>
      </c>
      <c r="G69" s="93"/>
      <c r="H69" s="198" t="n">
        <v>0</v>
      </c>
      <c r="I69" s="199" t="n">
        <v>113119.02</v>
      </c>
      <c r="J69" s="195" t="n">
        <v>0</v>
      </c>
      <c r="K69" s="208" t="n">
        <v>0</v>
      </c>
      <c r="L69" s="209" t="n">
        <f aca="false">N69</f>
        <v>117601.49</v>
      </c>
      <c r="M69" s="201" t="n">
        <v>0</v>
      </c>
      <c r="N69" s="197" t="n">
        <v>117601.49</v>
      </c>
    </row>
    <row r="70" customFormat="false" ht="34.5" hidden="false" customHeight="true" outlineLevel="0" collapsed="false">
      <c r="A70" s="194"/>
      <c r="B70" s="194"/>
      <c r="C70" s="194"/>
      <c r="D70" s="195"/>
      <c r="E70" s="196"/>
      <c r="F70" s="197"/>
      <c r="G70" s="154" t="n">
        <f aca="false">I69</f>
        <v>113119.02</v>
      </c>
      <c r="H70" s="198"/>
      <c r="I70" s="199"/>
      <c r="J70" s="195"/>
      <c r="K70" s="208"/>
      <c r="L70" s="209"/>
      <c r="M70" s="201"/>
      <c r="N70" s="197"/>
      <c r="O70" s="43"/>
      <c r="P70" s="43"/>
      <c r="Q70" s="43"/>
      <c r="R70" s="43"/>
      <c r="S70" s="43"/>
      <c r="T70" s="43"/>
      <c r="U70" s="43"/>
      <c r="V70" s="43"/>
      <c r="W70" s="43"/>
      <c r="X70" s="43"/>
      <c r="Y70" s="43"/>
      <c r="Z70" s="43"/>
      <c r="AA70" s="43"/>
      <c r="AB70" s="43"/>
      <c r="AC70" s="43"/>
      <c r="AD70" s="43"/>
    </row>
    <row r="71" s="123" customFormat="true" ht="19.5" hidden="false" customHeight="true" outlineLevel="0" collapsed="false">
      <c r="A71" s="210" t="s">
        <v>57</v>
      </c>
      <c r="B71" s="210"/>
      <c r="C71" s="210"/>
      <c r="D71" s="93" t="n">
        <f aca="false">F71</f>
        <v>35200</v>
      </c>
      <c r="E71" s="170" t="n">
        <v>0</v>
      </c>
      <c r="F71" s="171" t="n">
        <v>35200</v>
      </c>
      <c r="G71" s="93" t="n">
        <f aca="false">I71</f>
        <v>35200</v>
      </c>
      <c r="H71" s="94" t="n">
        <v>0</v>
      </c>
      <c r="I71" s="211" t="n">
        <v>35200</v>
      </c>
      <c r="J71" s="209" t="n">
        <v>0</v>
      </c>
      <c r="K71" s="212" t="n">
        <v>0</v>
      </c>
      <c r="L71" s="93" t="n">
        <f aca="false">N71</f>
        <v>35200</v>
      </c>
      <c r="M71" s="213" t="n">
        <v>0</v>
      </c>
      <c r="N71" s="214" t="n">
        <v>35200</v>
      </c>
      <c r="O71" s="43"/>
      <c r="P71" s="43"/>
      <c r="Q71" s="43"/>
      <c r="R71" s="43"/>
      <c r="S71" s="43"/>
      <c r="T71" s="43"/>
      <c r="U71" s="43"/>
      <c r="V71" s="43"/>
      <c r="W71" s="43"/>
      <c r="X71" s="43"/>
      <c r="Y71" s="43"/>
      <c r="Z71" s="43"/>
      <c r="AA71" s="43"/>
      <c r="AB71" s="43"/>
      <c r="AC71" s="43"/>
      <c r="AD71" s="43"/>
    </row>
    <row r="72" s="43" customFormat="true" ht="52.5" hidden="false" customHeight="true" outlineLevel="0" collapsed="false">
      <c r="A72" s="215" t="s">
        <v>69</v>
      </c>
      <c r="B72" s="215"/>
      <c r="C72" s="215"/>
      <c r="D72" s="216" t="n">
        <v>0</v>
      </c>
      <c r="E72" s="217" t="n">
        <v>0</v>
      </c>
      <c r="F72" s="218" t="n">
        <v>0</v>
      </c>
      <c r="G72" s="216" t="n">
        <v>0</v>
      </c>
      <c r="H72" s="219" t="n">
        <v>0</v>
      </c>
      <c r="I72" s="220" t="n">
        <v>0</v>
      </c>
      <c r="J72" s="221" t="n">
        <v>0</v>
      </c>
      <c r="K72" s="222" t="n">
        <v>0</v>
      </c>
      <c r="L72" s="93" t="n">
        <f aca="false">N72</f>
        <v>10000</v>
      </c>
      <c r="M72" s="223" t="n">
        <v>0</v>
      </c>
      <c r="N72" s="224" t="n">
        <v>10000</v>
      </c>
    </row>
    <row r="73" s="33" customFormat="true" ht="36.75" hidden="false" customHeight="true" outlineLevel="0" collapsed="false">
      <c r="A73" s="225" t="s">
        <v>70</v>
      </c>
      <c r="B73" s="225"/>
      <c r="C73" s="225"/>
      <c r="D73" s="175" t="n">
        <f aca="false">F73</f>
        <v>941030</v>
      </c>
      <c r="E73" s="226" t="n">
        <v>0</v>
      </c>
      <c r="F73" s="177" t="n">
        <f aca="false">F71+F61</f>
        <v>941030</v>
      </c>
      <c r="G73" s="175" t="n">
        <f aca="false">I73</f>
        <v>1064953.8</v>
      </c>
      <c r="H73" s="227" t="n">
        <v>0</v>
      </c>
      <c r="I73" s="228" t="n">
        <f aca="false">I61+I71</f>
        <v>1064953.8</v>
      </c>
      <c r="J73" s="229" t="n">
        <v>0</v>
      </c>
      <c r="K73" s="230" t="n">
        <v>0</v>
      </c>
      <c r="L73" s="175" t="n">
        <f aca="false">N73</f>
        <v>760609.13</v>
      </c>
      <c r="M73" s="231" t="n">
        <v>0</v>
      </c>
      <c r="N73" s="178" t="n">
        <f aca="false">N72+N71+N61</f>
        <v>760609.13</v>
      </c>
    </row>
    <row r="74" s="236" customFormat="true" ht="42" hidden="false" customHeight="true" outlineLevel="0" collapsed="false">
      <c r="A74" s="232" t="s">
        <v>71</v>
      </c>
      <c r="B74" s="232"/>
      <c r="C74" s="232"/>
      <c r="D74" s="233" t="n">
        <f aca="false">E74+F74</f>
        <v>106698538</v>
      </c>
      <c r="E74" s="234" t="n">
        <f aca="false">E59</f>
        <v>105757508</v>
      </c>
      <c r="F74" s="175" t="n">
        <f aca="false">F73</f>
        <v>941030</v>
      </c>
      <c r="G74" s="233" t="n">
        <f aca="false">H74+I74</f>
        <v>106935111.35</v>
      </c>
      <c r="H74" s="234" t="n">
        <f aca="false">H59</f>
        <v>105870157.55</v>
      </c>
      <c r="I74" s="175" t="n">
        <f aca="false">I73</f>
        <v>1064953.8</v>
      </c>
      <c r="J74" s="233" t="n">
        <f aca="false">K74</f>
        <v>84329622.88</v>
      </c>
      <c r="K74" s="235" t="n">
        <f aca="false">K59</f>
        <v>84329622.88</v>
      </c>
      <c r="L74" s="175" t="n">
        <f aca="false">M74+N74</f>
        <v>85629198.06</v>
      </c>
      <c r="M74" s="235" t="n">
        <f aca="false">M59</f>
        <v>84868588.93</v>
      </c>
      <c r="N74" s="233" t="n">
        <f aca="false">N73</f>
        <v>760609.13</v>
      </c>
    </row>
    <row r="75" s="238" customFormat="true" ht="43.5" hidden="false" customHeight="true" outlineLevel="0" collapsed="false">
      <c r="A75" s="237" t="n">
        <v>3</v>
      </c>
      <c r="B75" s="237"/>
      <c r="C75" s="237"/>
      <c r="D75" s="237"/>
      <c r="E75" s="237"/>
      <c r="F75" s="237"/>
      <c r="G75" s="237"/>
      <c r="H75" s="237"/>
      <c r="I75" s="237"/>
      <c r="J75" s="237"/>
      <c r="K75" s="237"/>
      <c r="L75" s="237"/>
      <c r="M75" s="237"/>
      <c r="N75" s="237"/>
    </row>
    <row r="76" s="243" customFormat="true" ht="19.5" hidden="false" customHeight="true" outlineLevel="0" collapsed="false">
      <c r="A76" s="239" t="s">
        <v>7</v>
      </c>
      <c r="B76" s="239"/>
      <c r="C76" s="239"/>
      <c r="D76" s="7" t="str">
        <f aca="false">D46</f>
        <v>план на 2012 рік</v>
      </c>
      <c r="E76" s="8" t="s">
        <v>9</v>
      </c>
      <c r="F76" s="8"/>
      <c r="G76" s="7" t="str">
        <f aca="false">G46</f>
        <v>уточнений план на  2012 рік</v>
      </c>
      <c r="H76" s="8" t="s">
        <v>9</v>
      </c>
      <c r="I76" s="8"/>
      <c r="J76" s="9" t="s">
        <v>11</v>
      </c>
      <c r="K76" s="8" t="s">
        <v>9</v>
      </c>
      <c r="L76" s="7" t="s">
        <v>12</v>
      </c>
      <c r="M76" s="11" t="s">
        <v>9</v>
      </c>
      <c r="N76" s="11"/>
      <c r="O76" s="240"/>
      <c r="P76" s="241"/>
      <c r="Q76" s="242"/>
      <c r="R76" s="242"/>
    </row>
    <row r="77" s="243" customFormat="true" ht="12.75" hidden="false" customHeight="true" outlineLevel="0" collapsed="false">
      <c r="A77" s="239"/>
      <c r="B77" s="239"/>
      <c r="C77" s="239"/>
      <c r="D77" s="7"/>
      <c r="E77" s="244" t="s">
        <v>13</v>
      </c>
      <c r="F77" s="245" t="s">
        <v>14</v>
      </c>
      <c r="G77" s="7"/>
      <c r="H77" s="13" t="s">
        <v>13</v>
      </c>
      <c r="I77" s="14" t="s">
        <v>14</v>
      </c>
      <c r="J77" s="9"/>
      <c r="K77" s="135" t="s">
        <v>13</v>
      </c>
      <c r="L77" s="7"/>
      <c r="M77" s="244" t="s">
        <v>13</v>
      </c>
      <c r="N77" s="246" t="s">
        <v>14</v>
      </c>
      <c r="O77" s="247"/>
      <c r="P77" s="241"/>
      <c r="Q77" s="248"/>
      <c r="R77" s="249"/>
    </row>
    <row r="78" s="243" customFormat="true" ht="46.5" hidden="false" customHeight="true" outlineLevel="0" collapsed="false">
      <c r="A78" s="239"/>
      <c r="B78" s="239"/>
      <c r="C78" s="239"/>
      <c r="D78" s="7"/>
      <c r="E78" s="244"/>
      <c r="F78" s="245"/>
      <c r="G78" s="7"/>
      <c r="H78" s="13"/>
      <c r="I78" s="14"/>
      <c r="J78" s="9"/>
      <c r="K78" s="135"/>
      <c r="L78" s="7"/>
      <c r="M78" s="244"/>
      <c r="N78" s="246"/>
      <c r="O78" s="247"/>
      <c r="P78" s="241"/>
      <c r="Q78" s="248"/>
      <c r="R78" s="249"/>
    </row>
    <row r="79" customFormat="false" ht="17.25" hidden="false" customHeight="false" outlineLevel="0" collapsed="false">
      <c r="A79" s="250" t="s">
        <v>72</v>
      </c>
      <c r="B79" s="250"/>
      <c r="C79" s="250"/>
      <c r="D79" s="251"/>
      <c r="E79" s="252"/>
      <c r="F79" s="252"/>
      <c r="G79" s="253"/>
      <c r="H79" s="254"/>
      <c r="I79" s="252"/>
      <c r="J79" s="253"/>
      <c r="K79" s="252"/>
      <c r="L79" s="253"/>
      <c r="M79" s="254"/>
      <c r="N79" s="252"/>
      <c r="O79" s="255"/>
      <c r="P79" s="256"/>
      <c r="Q79" s="257"/>
      <c r="R79" s="257"/>
    </row>
    <row r="80" s="243" customFormat="true" ht="17.25" hidden="false" customHeight="false" outlineLevel="0" collapsed="false">
      <c r="A80" s="258" t="s">
        <v>73</v>
      </c>
      <c r="B80" s="258"/>
      <c r="C80" s="258"/>
      <c r="D80" s="26" t="n">
        <f aca="false">E80+F80</f>
        <v>11112477</v>
      </c>
      <c r="E80" s="259" t="n">
        <f aca="false">E81</f>
        <v>11105800</v>
      </c>
      <c r="F80" s="259" t="n">
        <f aca="false">F81</f>
        <v>6677</v>
      </c>
      <c r="G80" s="260" t="n">
        <f aca="false">H80+I80</f>
        <v>11711000.53</v>
      </c>
      <c r="H80" s="261" t="n">
        <f aca="false">H81</f>
        <v>11525964</v>
      </c>
      <c r="I80" s="259" t="n">
        <f aca="false">I81</f>
        <v>185036.53</v>
      </c>
      <c r="J80" s="26" t="n">
        <f aca="false">K80</f>
        <v>8877242</v>
      </c>
      <c r="K80" s="30" t="n">
        <f aca="false">K81</f>
        <v>8877242</v>
      </c>
      <c r="L80" s="26" t="n">
        <f aca="false">M80+N80</f>
        <v>7914908.03</v>
      </c>
      <c r="M80" s="261" t="n">
        <f aca="false">M81</f>
        <v>7784073.61</v>
      </c>
      <c r="N80" s="259" t="n">
        <f aca="false">N81</f>
        <v>130834.42</v>
      </c>
      <c r="O80" s="262"/>
      <c r="P80" s="263"/>
      <c r="Q80" s="264"/>
      <c r="R80" s="264"/>
    </row>
    <row r="81" s="243" customFormat="true" ht="17.25" hidden="false" customHeight="false" outlineLevel="0" collapsed="false">
      <c r="A81" s="265" t="s">
        <v>74</v>
      </c>
      <c r="B81" s="265"/>
      <c r="C81" s="265"/>
      <c r="D81" s="154" t="n">
        <f aca="false">E81</f>
        <v>11105800</v>
      </c>
      <c r="E81" s="266" t="n">
        <v>11105800</v>
      </c>
      <c r="F81" s="266" t="n">
        <v>6677</v>
      </c>
      <c r="G81" s="267" t="n">
        <f aca="false">H81+I81</f>
        <v>11711000.53</v>
      </c>
      <c r="H81" s="268" t="n">
        <v>11525964</v>
      </c>
      <c r="I81" s="266" t="n">
        <v>185036.53</v>
      </c>
      <c r="J81" s="26" t="n">
        <f aca="false">K81</f>
        <v>8877242</v>
      </c>
      <c r="K81" s="158" t="n">
        <v>8877242</v>
      </c>
      <c r="L81" s="154" t="n">
        <f aca="false">M81+N81</f>
        <v>7914908.03</v>
      </c>
      <c r="M81" s="269" t="n">
        <v>7784073.61</v>
      </c>
      <c r="N81" s="266" t="n">
        <v>130834.42</v>
      </c>
      <c r="O81" s="262"/>
      <c r="P81" s="256"/>
      <c r="Q81" s="257"/>
      <c r="R81" s="257"/>
    </row>
    <row r="82" s="243" customFormat="true" ht="17.25" hidden="false" customHeight="false" outlineLevel="0" collapsed="false">
      <c r="A82" s="270" t="s">
        <v>75</v>
      </c>
      <c r="B82" s="271"/>
      <c r="C82" s="272"/>
      <c r="D82" s="26" t="n">
        <f aca="false">E82</f>
        <v>257478</v>
      </c>
      <c r="E82" s="273" t="n">
        <f aca="false">E84</f>
        <v>257478</v>
      </c>
      <c r="F82" s="259"/>
      <c r="G82" s="260" t="n">
        <f aca="false">H82+I82</f>
        <v>337320.41</v>
      </c>
      <c r="H82" s="273" t="n">
        <f aca="false">H83+H84</f>
        <v>325925</v>
      </c>
      <c r="I82" s="259" t="n">
        <f aca="false">I83+I84</f>
        <v>11395.41</v>
      </c>
      <c r="J82" s="26" t="n">
        <f aca="false">K82</f>
        <v>279485.78</v>
      </c>
      <c r="K82" s="30" t="n">
        <f aca="false">K83+K84</f>
        <v>279485.78</v>
      </c>
      <c r="L82" s="26" t="n">
        <f aca="false">M82+N82</f>
        <v>272678.92</v>
      </c>
      <c r="M82" s="273" t="n">
        <f aca="false">M84</f>
        <v>266983.61</v>
      </c>
      <c r="N82" s="259" t="n">
        <f aca="false">N83+N84</f>
        <v>5695.31</v>
      </c>
      <c r="O82" s="262"/>
      <c r="P82" s="263"/>
      <c r="Q82" s="264"/>
      <c r="R82" s="264"/>
    </row>
    <row r="83" s="243" customFormat="true" ht="39" hidden="false" customHeight="true" outlineLevel="0" collapsed="false">
      <c r="A83" s="274" t="s">
        <v>76</v>
      </c>
      <c r="B83" s="274"/>
      <c r="C83" s="274"/>
      <c r="D83" s="76"/>
      <c r="E83" s="275"/>
      <c r="F83" s="276"/>
      <c r="G83" s="260" t="n">
        <f aca="false">H83+I83</f>
        <v>11395.41</v>
      </c>
      <c r="H83" s="275"/>
      <c r="I83" s="277" t="n">
        <v>11395.41</v>
      </c>
      <c r="J83" s="26"/>
      <c r="K83" s="99"/>
      <c r="L83" s="278" t="n">
        <f aca="false">N83</f>
        <v>5695.31</v>
      </c>
      <c r="M83" s="279" t="n">
        <v>0</v>
      </c>
      <c r="N83" s="280" t="n">
        <v>5695.31</v>
      </c>
      <c r="O83" s="262"/>
      <c r="P83" s="256"/>
      <c r="Q83" s="257"/>
      <c r="R83" s="257"/>
    </row>
    <row r="84" s="243" customFormat="true" ht="23.25" hidden="false" customHeight="true" outlineLevel="0" collapsed="false">
      <c r="A84" s="281" t="s">
        <v>77</v>
      </c>
      <c r="B84" s="282"/>
      <c r="C84" s="283"/>
      <c r="D84" s="97" t="n">
        <f aca="false">E84</f>
        <v>257478</v>
      </c>
      <c r="E84" s="284" t="n">
        <v>257478</v>
      </c>
      <c r="F84" s="277"/>
      <c r="G84" s="285" t="n">
        <f aca="false">H84</f>
        <v>325925</v>
      </c>
      <c r="H84" s="284" t="n">
        <v>325925</v>
      </c>
      <c r="I84" s="276"/>
      <c r="J84" s="26" t="n">
        <f aca="false">K84</f>
        <v>279485.78</v>
      </c>
      <c r="K84" s="75" t="n">
        <v>279485.78</v>
      </c>
      <c r="L84" s="286" t="n">
        <f aca="false">M84</f>
        <v>266983.61</v>
      </c>
      <c r="M84" s="275" t="n">
        <v>266983.61</v>
      </c>
      <c r="N84" s="276"/>
      <c r="O84" s="262"/>
      <c r="P84" s="256"/>
      <c r="Q84" s="257"/>
      <c r="R84" s="257"/>
    </row>
    <row r="85" s="243" customFormat="true" ht="21.75" hidden="false" customHeight="true" outlineLevel="0" collapsed="false">
      <c r="A85" s="287" t="s">
        <v>78</v>
      </c>
      <c r="B85" s="287"/>
      <c r="C85" s="287"/>
      <c r="D85" s="82" t="n">
        <f aca="false">E85+F85</f>
        <v>87953547</v>
      </c>
      <c r="E85" s="288" t="n">
        <f aca="false">E104+E103+E102+E101+E100+E99+E98+E97+E96+E95+E94+E93+E92++E91+E90+E89+E88+E87</f>
        <v>86061420</v>
      </c>
      <c r="F85" s="288" t="n">
        <f aca="false">F104+F103+F102+F101+F100+F99+F98+F97+F96+F95+F94+F93+F92++F91+F90+F89+F88+F87+F86</f>
        <v>1892127</v>
      </c>
      <c r="G85" s="289" t="n">
        <f aca="false">H85+I85</f>
        <v>88315997.76</v>
      </c>
      <c r="H85" s="290" t="n">
        <f aca="false">H87+H88+H89+H90+H91+H92+H93+H94+H95+H96+H97+H98+H99+H100+H101+H102+H103+H104</f>
        <v>86202262</v>
      </c>
      <c r="I85" s="288" t="n">
        <f aca="false">I104+I103+I102+I101+I100+I99+I98+I97+I96+I95+I94+I93+I92++I91+I90+I89+I88+I87+I86</f>
        <v>2113735.76</v>
      </c>
      <c r="J85" s="291" t="n">
        <f aca="false">K85</f>
        <v>67275531.55</v>
      </c>
      <c r="K85" s="292" t="n">
        <f aca="false">K104+K103+K102+K101+K100+K99+K98+K97+K96+K95+K94+K93+K92++K91+K90+K89+K88+K87</f>
        <v>67275531.55</v>
      </c>
      <c r="L85" s="293" t="n">
        <f aca="false">M85+N85</f>
        <v>67320151.76</v>
      </c>
      <c r="M85" s="290" t="n">
        <f aca="false">M104+M103+M102+M101+M100+M99+M98+M97+M96+M95+M94+M93+M92++M91+M90+M89+M88+M87</f>
        <v>66061125.5</v>
      </c>
      <c r="N85" s="288" t="n">
        <f aca="false">N104+N103+N102+N101+N100+N99+N98+N97+N96+N95+N94+N93+N92++N91+N90+N89+N88+N87+N86</f>
        <v>1259026.26</v>
      </c>
      <c r="O85" s="262"/>
      <c r="P85" s="263"/>
      <c r="Q85" s="294"/>
      <c r="R85" s="264"/>
    </row>
    <row r="86" s="243" customFormat="true" ht="165" hidden="false" customHeight="true" outlineLevel="0" collapsed="false">
      <c r="A86" s="295" t="s">
        <v>79</v>
      </c>
      <c r="B86" s="295"/>
      <c r="C86" s="295"/>
      <c r="D86" s="164" t="n">
        <f aca="false">E86+F86</f>
        <v>125000</v>
      </c>
      <c r="E86" s="296"/>
      <c r="F86" s="297" t="n">
        <v>125000</v>
      </c>
      <c r="G86" s="298" t="n">
        <f aca="false">H86+I86</f>
        <v>84341.55</v>
      </c>
      <c r="H86" s="299"/>
      <c r="I86" s="300" t="n">
        <v>84341.55</v>
      </c>
      <c r="J86" s="301" t="n">
        <f aca="false">K86</f>
        <v>0</v>
      </c>
      <c r="K86" s="117" t="n">
        <v>0</v>
      </c>
      <c r="L86" s="164" t="n">
        <f aca="false">M86+N86</f>
        <v>49728.33</v>
      </c>
      <c r="M86" s="302" t="n">
        <v>0</v>
      </c>
      <c r="N86" s="296" t="n">
        <v>49728.33</v>
      </c>
      <c r="O86" s="262"/>
      <c r="P86" s="256"/>
      <c r="Q86" s="303"/>
      <c r="R86" s="257"/>
    </row>
    <row r="87" s="243" customFormat="true" ht="15.75" hidden="false" customHeight="true" outlineLevel="0" collapsed="false">
      <c r="A87" s="304" t="s">
        <v>80</v>
      </c>
      <c r="B87" s="304"/>
      <c r="C87" s="304"/>
      <c r="D87" s="107" t="n">
        <f aca="false">E87+F87</f>
        <v>807330</v>
      </c>
      <c r="E87" s="300" t="n">
        <v>807330</v>
      </c>
      <c r="F87" s="297"/>
      <c r="G87" s="305" t="n">
        <f aca="false">H87+I87</f>
        <v>837330</v>
      </c>
      <c r="H87" s="297" t="n">
        <v>837330</v>
      </c>
      <c r="I87" s="300"/>
      <c r="J87" s="88" t="n">
        <f aca="false">K87</f>
        <v>680187.99</v>
      </c>
      <c r="K87" s="56" t="n">
        <v>680187.99</v>
      </c>
      <c r="L87" s="107" t="n">
        <f aca="false">M87+N87</f>
        <v>658863.26</v>
      </c>
      <c r="M87" s="297" t="n">
        <v>658863.26</v>
      </c>
      <c r="N87" s="300"/>
      <c r="O87" s="262"/>
      <c r="P87" s="256"/>
      <c r="Q87" s="306"/>
      <c r="R87" s="257"/>
    </row>
    <row r="88" s="243" customFormat="true" ht="16.5" hidden="false" customHeight="false" outlineLevel="0" collapsed="false">
      <c r="A88" s="307" t="s">
        <v>81</v>
      </c>
      <c r="B88" s="307"/>
      <c r="C88" s="307"/>
      <c r="D88" s="107" t="n">
        <f aca="false">E88</f>
        <v>12896100</v>
      </c>
      <c r="E88" s="280" t="n">
        <v>12896100</v>
      </c>
      <c r="F88" s="308"/>
      <c r="G88" s="305" t="n">
        <f aca="false">H88</f>
        <v>12851644.75</v>
      </c>
      <c r="H88" s="308" t="n">
        <v>12851644.75</v>
      </c>
      <c r="I88" s="300"/>
      <c r="J88" s="88" t="n">
        <f aca="false">K88</f>
        <v>8669288.38</v>
      </c>
      <c r="K88" s="117" t="n">
        <v>8669288.38</v>
      </c>
      <c r="L88" s="102" t="n">
        <f aca="false">M88+N88</f>
        <v>8614901.95</v>
      </c>
      <c r="M88" s="308" t="n">
        <v>8614901.95</v>
      </c>
      <c r="N88" s="300"/>
      <c r="O88" s="262"/>
      <c r="P88" s="256"/>
      <c r="Q88" s="257"/>
      <c r="R88" s="257"/>
    </row>
    <row r="89" s="243" customFormat="true" ht="16.5" hidden="false" customHeight="false" outlineLevel="0" collapsed="false">
      <c r="A89" s="304" t="s">
        <v>82</v>
      </c>
      <c r="B89" s="304"/>
      <c r="C89" s="304"/>
      <c r="D89" s="107" t="n">
        <f aca="false">E89</f>
        <v>35155200</v>
      </c>
      <c r="E89" s="300" t="n">
        <v>35155200</v>
      </c>
      <c r="F89" s="297"/>
      <c r="G89" s="305" t="n">
        <f aca="false">H89</f>
        <v>35138624.48</v>
      </c>
      <c r="H89" s="297" t="n">
        <v>35138624.48</v>
      </c>
      <c r="I89" s="300"/>
      <c r="J89" s="88" t="n">
        <f aca="false">K89</f>
        <v>28332493.39</v>
      </c>
      <c r="K89" s="56" t="n">
        <v>28332493.39</v>
      </c>
      <c r="L89" s="107" t="n">
        <f aca="false">M89+N89</f>
        <v>27858233.85</v>
      </c>
      <c r="M89" s="297" t="n">
        <v>27858233.85</v>
      </c>
      <c r="N89" s="280"/>
      <c r="O89" s="262"/>
      <c r="P89" s="256"/>
      <c r="Q89" s="257"/>
      <c r="R89" s="257"/>
    </row>
    <row r="90" s="243" customFormat="true" ht="17.25" hidden="false" customHeight="true" outlineLevel="0" collapsed="false">
      <c r="A90" s="309" t="s">
        <v>83</v>
      </c>
      <c r="B90" s="309"/>
      <c r="C90" s="309"/>
      <c r="D90" s="107" t="n">
        <f aca="false">E90</f>
        <v>5102400</v>
      </c>
      <c r="E90" s="266" t="n">
        <v>5102400</v>
      </c>
      <c r="F90" s="310"/>
      <c r="G90" s="305" t="n">
        <f aca="false">H90</f>
        <v>5102400</v>
      </c>
      <c r="H90" s="297" t="n">
        <v>5102400</v>
      </c>
      <c r="I90" s="300"/>
      <c r="J90" s="88" t="n">
        <f aca="false">K90</f>
        <v>4362485.27</v>
      </c>
      <c r="K90" s="160" t="n">
        <v>4362485.27</v>
      </c>
      <c r="L90" s="107" t="n">
        <f aca="false">M90+N90</f>
        <v>4343929.27</v>
      </c>
      <c r="M90" s="297" t="n">
        <v>4343929.27</v>
      </c>
      <c r="N90" s="266"/>
      <c r="O90" s="262"/>
      <c r="P90" s="256"/>
      <c r="Q90" s="257"/>
      <c r="R90" s="257"/>
    </row>
    <row r="91" s="243" customFormat="true" ht="16.5" hidden="false" customHeight="false" outlineLevel="0" collapsed="false">
      <c r="A91" s="304" t="s">
        <v>84</v>
      </c>
      <c r="B91" s="304"/>
      <c r="C91" s="304"/>
      <c r="D91" s="107" t="n">
        <f aca="false">E91</f>
        <v>7007500</v>
      </c>
      <c r="E91" s="300" t="n">
        <v>7007500</v>
      </c>
      <c r="F91" s="297"/>
      <c r="G91" s="305" t="n">
        <f aca="false">H91</f>
        <v>7007500</v>
      </c>
      <c r="H91" s="297" t="n">
        <v>7007500</v>
      </c>
      <c r="I91" s="300"/>
      <c r="J91" s="88" t="n">
        <f aca="false">K91</f>
        <v>5796528.47</v>
      </c>
      <c r="K91" s="56" t="n">
        <v>5796528.47</v>
      </c>
      <c r="L91" s="107" t="n">
        <f aca="false">M91+N91</f>
        <v>5790515.55</v>
      </c>
      <c r="M91" s="297" t="n">
        <v>5790515.55</v>
      </c>
      <c r="N91" s="300"/>
      <c r="O91" s="262"/>
      <c r="P91" s="256"/>
      <c r="Q91" s="257"/>
      <c r="R91" s="257"/>
    </row>
    <row r="92" s="243" customFormat="true" ht="16.5" hidden="false" customHeight="false" outlineLevel="0" collapsed="false">
      <c r="A92" s="311" t="s">
        <v>85</v>
      </c>
      <c r="B92" s="312"/>
      <c r="C92" s="313"/>
      <c r="D92" s="107" t="n">
        <f aca="false">E92</f>
        <v>574000</v>
      </c>
      <c r="E92" s="300" t="n">
        <v>574000</v>
      </c>
      <c r="F92" s="297"/>
      <c r="G92" s="305" t="n">
        <f aca="false">H92</f>
        <v>574000</v>
      </c>
      <c r="H92" s="297" t="n">
        <v>574000</v>
      </c>
      <c r="I92" s="300"/>
      <c r="J92" s="88" t="n">
        <f aca="false">K92</f>
        <v>511723.57</v>
      </c>
      <c r="K92" s="56" t="n">
        <v>511723.57</v>
      </c>
      <c r="L92" s="107" t="n">
        <f aca="false">M92+N92</f>
        <v>505196.03</v>
      </c>
      <c r="M92" s="297" t="n">
        <v>505196.03</v>
      </c>
      <c r="N92" s="300"/>
      <c r="O92" s="262"/>
      <c r="P92" s="256"/>
      <c r="Q92" s="257"/>
      <c r="R92" s="257"/>
    </row>
    <row r="93" s="243" customFormat="true" ht="16.5" hidden="false" customHeight="false" outlineLevel="0" collapsed="false">
      <c r="A93" s="304" t="s">
        <v>86</v>
      </c>
      <c r="B93" s="304"/>
      <c r="C93" s="304"/>
      <c r="D93" s="107" t="n">
        <f aca="false">E93</f>
        <v>55000</v>
      </c>
      <c r="E93" s="300" t="n">
        <v>55000</v>
      </c>
      <c r="F93" s="297"/>
      <c r="G93" s="305" t="n">
        <f aca="false">H93</f>
        <v>55000</v>
      </c>
      <c r="H93" s="297" t="n">
        <v>55000</v>
      </c>
      <c r="I93" s="300"/>
      <c r="J93" s="88" t="n">
        <f aca="false">K93</f>
        <v>52371.74</v>
      </c>
      <c r="K93" s="56" t="n">
        <v>52371.74</v>
      </c>
      <c r="L93" s="107" t="n">
        <f aca="false">M93+N93</f>
        <v>52371.74</v>
      </c>
      <c r="M93" s="297" t="n">
        <v>52371.74</v>
      </c>
      <c r="N93" s="300"/>
      <c r="O93" s="262"/>
      <c r="P93" s="256"/>
      <c r="Q93" s="257"/>
      <c r="R93" s="257"/>
    </row>
    <row r="94" s="243" customFormat="true" ht="16.5" hidden="false" customHeight="false" outlineLevel="0" collapsed="false">
      <c r="A94" s="304" t="s">
        <v>87</v>
      </c>
      <c r="B94" s="304"/>
      <c r="C94" s="304"/>
      <c r="D94" s="107" t="n">
        <f aca="false">E94</f>
        <v>523300</v>
      </c>
      <c r="E94" s="300" t="n">
        <v>523300</v>
      </c>
      <c r="F94" s="297"/>
      <c r="G94" s="305" t="n">
        <f aca="false">H94</f>
        <v>584330.77</v>
      </c>
      <c r="H94" s="297" t="n">
        <v>584330.77</v>
      </c>
      <c r="I94" s="300"/>
      <c r="J94" s="88" t="n">
        <f aca="false">K94</f>
        <v>577166.5</v>
      </c>
      <c r="K94" s="56" t="n">
        <v>577166.5</v>
      </c>
      <c r="L94" s="107" t="n">
        <f aca="false">M94+N94</f>
        <v>560260.84</v>
      </c>
      <c r="M94" s="297" t="n">
        <v>560260.84</v>
      </c>
      <c r="N94" s="300"/>
      <c r="O94" s="262"/>
      <c r="P94" s="256"/>
      <c r="Q94" s="257"/>
      <c r="R94" s="257"/>
    </row>
    <row r="95" s="243" customFormat="true" ht="16.5" hidden="false" customHeight="false" outlineLevel="0" collapsed="false">
      <c r="A95" s="304" t="s">
        <v>88</v>
      </c>
      <c r="B95" s="304"/>
      <c r="C95" s="304"/>
      <c r="D95" s="107" t="n">
        <f aca="false">E95+F95</f>
        <v>307000</v>
      </c>
      <c r="E95" s="300" t="n">
        <v>307000</v>
      </c>
      <c r="F95" s="297"/>
      <c r="G95" s="305" t="n">
        <f aca="false">H95+I95</f>
        <v>307000</v>
      </c>
      <c r="H95" s="297" t="n">
        <v>307000</v>
      </c>
      <c r="I95" s="300"/>
      <c r="J95" s="88" t="n">
        <f aca="false">K95</f>
        <v>226466</v>
      </c>
      <c r="K95" s="56" t="n">
        <v>226466</v>
      </c>
      <c r="L95" s="107" t="n">
        <f aca="false">M95+N95</f>
        <v>163590.41</v>
      </c>
      <c r="M95" s="297" t="n">
        <v>163590.41</v>
      </c>
      <c r="N95" s="300"/>
      <c r="O95" s="262"/>
      <c r="P95" s="256"/>
      <c r="Q95" s="306"/>
      <c r="R95" s="257"/>
    </row>
    <row r="96" s="243" customFormat="true" ht="34.5" hidden="false" customHeight="true" outlineLevel="0" collapsed="false">
      <c r="A96" s="314" t="s">
        <v>89</v>
      </c>
      <c r="B96" s="314"/>
      <c r="C96" s="314"/>
      <c r="D96" s="107" t="n">
        <f aca="false">E96+F96</f>
        <v>2301720</v>
      </c>
      <c r="E96" s="300" t="n">
        <v>2266520</v>
      </c>
      <c r="F96" s="297" t="n">
        <v>35200</v>
      </c>
      <c r="G96" s="305" t="n">
        <f aca="false">H96+I96</f>
        <v>2358736.09</v>
      </c>
      <c r="H96" s="297" t="n">
        <v>2321381</v>
      </c>
      <c r="I96" s="300" t="n">
        <v>37355.09</v>
      </c>
      <c r="J96" s="88" t="n">
        <f aca="false">K96</f>
        <v>1706192</v>
      </c>
      <c r="K96" s="56" t="n">
        <v>1706192</v>
      </c>
      <c r="L96" s="107" t="n">
        <f aca="false">M96+N96</f>
        <v>1555815.58</v>
      </c>
      <c r="M96" s="302" t="n">
        <v>1546460.49</v>
      </c>
      <c r="N96" s="300" t="n">
        <v>9355.09</v>
      </c>
      <c r="O96" s="262"/>
      <c r="P96" s="256"/>
      <c r="Q96" s="257"/>
      <c r="R96" s="257"/>
    </row>
    <row r="97" s="243" customFormat="true" ht="16.5" hidden="false" customHeight="false" outlineLevel="0" collapsed="false">
      <c r="A97" s="315" t="s">
        <v>90</v>
      </c>
      <c r="B97" s="315"/>
      <c r="C97" s="315"/>
      <c r="D97" s="107" t="n">
        <f aca="false">E97+F97</f>
        <v>10900</v>
      </c>
      <c r="E97" s="300" t="n">
        <v>10900</v>
      </c>
      <c r="F97" s="297"/>
      <c r="G97" s="305" t="n">
        <f aca="false">H97+I97</f>
        <v>10900</v>
      </c>
      <c r="H97" s="297" t="n">
        <v>10900</v>
      </c>
      <c r="I97" s="300"/>
      <c r="J97" s="88" t="n">
        <f aca="false">K97</f>
        <v>10900</v>
      </c>
      <c r="K97" s="56" t="n">
        <v>10900</v>
      </c>
      <c r="L97" s="107" t="n">
        <f aca="false">M97</f>
        <v>10814</v>
      </c>
      <c r="M97" s="302" t="n">
        <v>10814</v>
      </c>
      <c r="N97" s="300"/>
      <c r="O97" s="264"/>
      <c r="P97" s="256"/>
      <c r="Q97" s="303"/>
      <c r="R97" s="257"/>
    </row>
    <row r="98" s="243" customFormat="true" ht="16.5" hidden="false" customHeight="true" outlineLevel="0" collapsed="false">
      <c r="A98" s="309" t="s">
        <v>91</v>
      </c>
      <c r="B98" s="309"/>
      <c r="C98" s="309"/>
      <c r="D98" s="107" t="n">
        <f aca="false">E98+F98</f>
        <v>8800</v>
      </c>
      <c r="E98" s="300" t="n">
        <v>8800</v>
      </c>
      <c r="F98" s="297"/>
      <c r="G98" s="305" t="n">
        <f aca="false">H98+I98</f>
        <v>12600</v>
      </c>
      <c r="H98" s="297" t="n">
        <v>12600</v>
      </c>
      <c r="I98" s="300"/>
      <c r="J98" s="88" t="n">
        <f aca="false">K98</f>
        <v>9600</v>
      </c>
      <c r="K98" s="56" t="n">
        <v>9600</v>
      </c>
      <c r="L98" s="107" t="n">
        <f aca="false">M98+N98</f>
        <v>5800</v>
      </c>
      <c r="M98" s="297" t="n">
        <v>5800</v>
      </c>
      <c r="N98" s="300"/>
      <c r="O98" s="262"/>
      <c r="P98" s="256"/>
      <c r="Q98" s="257"/>
      <c r="R98" s="257"/>
    </row>
    <row r="99" s="243" customFormat="true" ht="36.75" hidden="false" customHeight="true" outlineLevel="0" collapsed="false">
      <c r="A99" s="309" t="s">
        <v>92</v>
      </c>
      <c r="B99" s="309"/>
      <c r="C99" s="309"/>
      <c r="D99" s="107" t="n">
        <f aca="false">E99+F99</f>
        <v>3000</v>
      </c>
      <c r="E99" s="300" t="n">
        <v>3000</v>
      </c>
      <c r="F99" s="297"/>
      <c r="G99" s="305" t="n">
        <f aca="false">H99+I99</f>
        <v>3000</v>
      </c>
      <c r="H99" s="297" t="n">
        <v>3000</v>
      </c>
      <c r="I99" s="300"/>
      <c r="J99" s="88" t="n">
        <f aca="false">K99</f>
        <v>3000</v>
      </c>
      <c r="K99" s="56" t="n">
        <v>3000</v>
      </c>
      <c r="L99" s="102" t="n">
        <f aca="false">M99+N99</f>
        <v>3000</v>
      </c>
      <c r="M99" s="308" t="n">
        <v>3000</v>
      </c>
      <c r="N99" s="280"/>
      <c r="O99" s="262"/>
      <c r="P99" s="256"/>
      <c r="Q99" s="257"/>
      <c r="R99" s="257"/>
    </row>
    <row r="100" s="243" customFormat="true" ht="16.5" hidden="false" customHeight="true" outlineLevel="0" collapsed="false">
      <c r="A100" s="309" t="s">
        <v>93</v>
      </c>
      <c r="B100" s="309"/>
      <c r="C100" s="309"/>
      <c r="D100" s="107" t="n">
        <f aca="false">E100+F100</f>
        <v>2000</v>
      </c>
      <c r="E100" s="300" t="n">
        <v>2000</v>
      </c>
      <c r="F100" s="297"/>
      <c r="G100" s="305" t="n">
        <f aca="false">H100+I100</f>
        <v>2000</v>
      </c>
      <c r="H100" s="308" t="n">
        <v>2000</v>
      </c>
      <c r="I100" s="280"/>
      <c r="J100" s="88" t="n">
        <f aca="false">K100</f>
        <v>2000</v>
      </c>
      <c r="K100" s="56" t="n">
        <v>2000</v>
      </c>
      <c r="L100" s="102" t="n">
        <f aca="false">M100+N100</f>
        <v>2000</v>
      </c>
      <c r="M100" s="308" t="n">
        <v>2000</v>
      </c>
      <c r="N100" s="280"/>
      <c r="O100" s="262"/>
      <c r="P100" s="256"/>
      <c r="Q100" s="257"/>
      <c r="R100" s="257"/>
    </row>
    <row r="101" s="243" customFormat="true" ht="37.5" hidden="false" customHeight="true" outlineLevel="0" collapsed="false">
      <c r="A101" s="309" t="s">
        <v>94</v>
      </c>
      <c r="B101" s="309"/>
      <c r="C101" s="309"/>
      <c r="D101" s="107" t="n">
        <f aca="false">E101+F101</f>
        <v>8547527</v>
      </c>
      <c r="E101" s="300" t="n">
        <v>7959200</v>
      </c>
      <c r="F101" s="297" t="n">
        <v>588327</v>
      </c>
      <c r="G101" s="305" t="n">
        <f aca="false">H101+I101</f>
        <v>8631946.13</v>
      </c>
      <c r="H101" s="297" t="n">
        <v>7995179</v>
      </c>
      <c r="I101" s="300" t="n">
        <v>636767.13</v>
      </c>
      <c r="J101" s="88" t="n">
        <f aca="false">K101</f>
        <v>6027854</v>
      </c>
      <c r="K101" s="56" t="n">
        <v>6027854</v>
      </c>
      <c r="L101" s="107" t="n">
        <f aca="false">M101+N101</f>
        <v>6083323.35</v>
      </c>
      <c r="M101" s="302" t="n">
        <v>5681483.23</v>
      </c>
      <c r="N101" s="300" t="n">
        <v>401840.12</v>
      </c>
      <c r="O101" s="262"/>
      <c r="P101" s="256"/>
      <c r="Q101" s="303"/>
      <c r="R101" s="257"/>
    </row>
    <row r="102" s="243" customFormat="true" ht="63" hidden="false" customHeight="true" outlineLevel="0" collapsed="false">
      <c r="A102" s="314" t="s">
        <v>95</v>
      </c>
      <c r="B102" s="314"/>
      <c r="C102" s="314"/>
      <c r="D102" s="107" t="n">
        <f aca="false">E102</f>
        <v>306800</v>
      </c>
      <c r="E102" s="300" t="n">
        <v>306800</v>
      </c>
      <c r="F102" s="297"/>
      <c r="G102" s="305" t="n">
        <f aca="false">H102</f>
        <v>306800</v>
      </c>
      <c r="H102" s="297" t="n">
        <v>306800</v>
      </c>
      <c r="I102" s="300"/>
      <c r="J102" s="88" t="n">
        <f aca="false">K102</f>
        <v>249872</v>
      </c>
      <c r="K102" s="56" t="n">
        <v>249872</v>
      </c>
      <c r="L102" s="286" t="n">
        <f aca="false">M102+N102</f>
        <v>223158.91</v>
      </c>
      <c r="M102" s="275" t="n">
        <v>223158.91</v>
      </c>
      <c r="N102" s="276"/>
      <c r="O102" s="262"/>
      <c r="P102" s="256"/>
      <c r="Q102" s="257"/>
      <c r="R102" s="257"/>
    </row>
    <row r="103" s="243" customFormat="true" ht="32.25" hidden="false" customHeight="true" outlineLevel="0" collapsed="false">
      <c r="A103" s="316" t="s">
        <v>96</v>
      </c>
      <c r="B103" s="316"/>
      <c r="C103" s="316"/>
      <c r="D103" s="107" t="n">
        <f aca="false">E103</f>
        <v>1869000</v>
      </c>
      <c r="E103" s="300" t="n">
        <v>1869000</v>
      </c>
      <c r="F103" s="297" t="n">
        <v>1143600</v>
      </c>
      <c r="G103" s="305" t="n">
        <f aca="false">H103</f>
        <v>1885202</v>
      </c>
      <c r="H103" s="297" t="n">
        <v>1885202</v>
      </c>
      <c r="I103" s="300" t="n">
        <v>1355271.99</v>
      </c>
      <c r="J103" s="88" t="n">
        <f aca="false">K103</f>
        <v>1362711</v>
      </c>
      <c r="K103" s="56" t="n">
        <v>1362711</v>
      </c>
      <c r="L103" s="286" t="n">
        <f aca="false">M103+N103</f>
        <v>2143957.45</v>
      </c>
      <c r="M103" s="275" t="n">
        <v>1345854.73</v>
      </c>
      <c r="N103" s="276" t="n">
        <v>798102.72</v>
      </c>
      <c r="O103" s="262"/>
      <c r="P103" s="256"/>
      <c r="Q103" s="257"/>
      <c r="R103" s="257"/>
    </row>
    <row r="104" s="243" customFormat="true" ht="25.5" hidden="false" customHeight="true" outlineLevel="0" collapsed="false">
      <c r="A104" s="317" t="s">
        <v>97</v>
      </c>
      <c r="B104" s="317"/>
      <c r="C104" s="317"/>
      <c r="D104" s="93" t="n">
        <f aca="false">E104</f>
        <v>11207370</v>
      </c>
      <c r="E104" s="318" t="n">
        <v>11207370</v>
      </c>
      <c r="F104" s="319"/>
      <c r="G104" s="305" t="n">
        <f aca="false">H104</f>
        <v>11207370</v>
      </c>
      <c r="H104" s="319" t="n">
        <v>11207370</v>
      </c>
      <c r="I104" s="320"/>
      <c r="J104" s="321" t="n">
        <f aca="false">K104</f>
        <v>8694691.24</v>
      </c>
      <c r="K104" s="160" t="n">
        <v>8694691.24</v>
      </c>
      <c r="L104" s="154" t="n">
        <f aca="false">M104+N104</f>
        <v>8694691.24</v>
      </c>
      <c r="M104" s="310" t="n">
        <v>8694691.24</v>
      </c>
      <c r="N104" s="266"/>
      <c r="O104" s="262"/>
      <c r="P104" s="256"/>
      <c r="Q104" s="257"/>
      <c r="R104" s="257"/>
    </row>
    <row r="105" s="243" customFormat="true" ht="17.25" hidden="false" customHeight="false" outlineLevel="0" collapsed="false">
      <c r="A105" s="270" t="s">
        <v>98</v>
      </c>
      <c r="B105" s="270"/>
      <c r="C105" s="270"/>
      <c r="D105" s="79" t="n">
        <f aca="false">E105+F105</f>
        <v>40800</v>
      </c>
      <c r="E105" s="259" t="n">
        <f aca="false">E106</f>
        <v>40800</v>
      </c>
      <c r="F105" s="259"/>
      <c r="G105" s="322" t="n">
        <f aca="false">H105+I105</f>
        <v>162700</v>
      </c>
      <c r="H105" s="273" t="n">
        <f aca="false">H106</f>
        <v>162700</v>
      </c>
      <c r="I105" s="261"/>
      <c r="J105" s="26" t="n">
        <f aca="false">K105</f>
        <v>141900</v>
      </c>
      <c r="K105" s="80" t="n">
        <f aca="false">K106</f>
        <v>141900</v>
      </c>
      <c r="L105" s="26" t="n">
        <f aca="false">M105+N105</f>
        <v>136154.55</v>
      </c>
      <c r="M105" s="273" t="n">
        <f aca="false">M106</f>
        <v>136154.55</v>
      </c>
      <c r="N105" s="259" t="n">
        <f aca="false">N106</f>
        <v>0</v>
      </c>
      <c r="O105" s="262"/>
      <c r="P105" s="263"/>
      <c r="Q105" s="264"/>
      <c r="R105" s="264"/>
    </row>
    <row r="106" s="243" customFormat="true" ht="17.25" hidden="false" customHeight="true" outlineLevel="0" collapsed="false">
      <c r="A106" s="323" t="s">
        <v>99</v>
      </c>
      <c r="B106" s="323"/>
      <c r="C106" s="323"/>
      <c r="D106" s="324" t="n">
        <f aca="false">E106+F106</f>
        <v>40800</v>
      </c>
      <c r="E106" s="266" t="n">
        <v>40800</v>
      </c>
      <c r="F106" s="266"/>
      <c r="G106" s="325" t="n">
        <f aca="false">H106+I106</f>
        <v>162700</v>
      </c>
      <c r="H106" s="310" t="n">
        <v>162700</v>
      </c>
      <c r="I106" s="268"/>
      <c r="J106" s="293" t="n">
        <f aca="false">K106</f>
        <v>141900</v>
      </c>
      <c r="K106" s="326" t="n">
        <v>141900</v>
      </c>
      <c r="L106" s="286" t="n">
        <f aca="false">M106+N106</f>
        <v>136154.55</v>
      </c>
      <c r="M106" s="275" t="n">
        <v>136154.55</v>
      </c>
      <c r="N106" s="276"/>
      <c r="O106" s="262"/>
      <c r="P106" s="256"/>
      <c r="Q106" s="257"/>
      <c r="R106" s="257"/>
    </row>
    <row r="107" s="243" customFormat="true" ht="17.25" hidden="false" customHeight="false" outlineLevel="0" collapsed="false">
      <c r="A107" s="327" t="s">
        <v>100</v>
      </c>
      <c r="B107" s="327"/>
      <c r="C107" s="327"/>
      <c r="D107" s="79" t="n">
        <f aca="false">E107+F107</f>
        <v>7334236</v>
      </c>
      <c r="E107" s="259" t="n">
        <f aca="false">E108+E109</f>
        <v>6525010</v>
      </c>
      <c r="F107" s="259" t="n">
        <f aca="false">F108+F109</f>
        <v>809226</v>
      </c>
      <c r="G107" s="322" t="n">
        <f aca="false">H107+I107</f>
        <v>7826338.97</v>
      </c>
      <c r="H107" s="273" t="n">
        <f aca="false">H108+H109</f>
        <v>6529010</v>
      </c>
      <c r="I107" s="261" t="n">
        <f aca="false">I108+I109</f>
        <v>1297328.97</v>
      </c>
      <c r="J107" s="26" t="n">
        <f aca="false">K107</f>
        <v>4904788</v>
      </c>
      <c r="K107" s="80" t="n">
        <f aca="false">K108+K109</f>
        <v>4904788</v>
      </c>
      <c r="L107" s="26" t="n">
        <f aca="false">M107+N107</f>
        <v>5268038.38</v>
      </c>
      <c r="M107" s="328" t="n">
        <f aca="false">M108+M109</f>
        <v>4312486.52</v>
      </c>
      <c r="N107" s="259" t="n">
        <f aca="false">N108+N109</f>
        <v>955551.86</v>
      </c>
      <c r="O107" s="262"/>
      <c r="P107" s="263"/>
      <c r="Q107" s="264"/>
      <c r="R107" s="264"/>
    </row>
    <row r="108" s="243" customFormat="true" ht="16.5" hidden="false" customHeight="false" outlineLevel="0" collapsed="false">
      <c r="A108" s="329" t="s">
        <v>101</v>
      </c>
      <c r="B108" s="329"/>
      <c r="C108" s="329"/>
      <c r="D108" s="330" t="n">
        <f aca="false">E108+F108</f>
        <v>47000</v>
      </c>
      <c r="E108" s="280" t="n">
        <v>47000</v>
      </c>
      <c r="F108" s="280"/>
      <c r="G108" s="331" t="n">
        <f aca="false">H108+I108</f>
        <v>51000</v>
      </c>
      <c r="H108" s="296" t="n">
        <v>51000</v>
      </c>
      <c r="I108" s="308"/>
      <c r="J108" s="332" t="n">
        <f aca="false">K108</f>
        <v>46000</v>
      </c>
      <c r="K108" s="333" t="n">
        <v>46000</v>
      </c>
      <c r="L108" s="164" t="n">
        <f aca="false">M108+N108</f>
        <v>42000</v>
      </c>
      <c r="M108" s="299" t="n">
        <v>42000</v>
      </c>
      <c r="N108" s="296" t="n">
        <v>0</v>
      </c>
      <c r="O108" s="262"/>
      <c r="P108" s="256"/>
      <c r="Q108" s="257"/>
      <c r="R108" s="257"/>
    </row>
    <row r="109" s="243" customFormat="true" ht="35.25" hidden="false" customHeight="true" outlineLevel="0" collapsed="false">
      <c r="A109" s="334" t="s">
        <v>102</v>
      </c>
      <c r="B109" s="334"/>
      <c r="C109" s="334"/>
      <c r="D109" s="95" t="n">
        <f aca="false">E109+F109</f>
        <v>7287236</v>
      </c>
      <c r="E109" s="318" t="n">
        <v>6478010</v>
      </c>
      <c r="F109" s="318" t="n">
        <v>809226</v>
      </c>
      <c r="G109" s="335" t="n">
        <f aca="false">H109+I109</f>
        <v>7775338.97</v>
      </c>
      <c r="H109" s="318" t="n">
        <v>6478010</v>
      </c>
      <c r="I109" s="319" t="n">
        <v>1297328.97</v>
      </c>
      <c r="J109" s="321" t="n">
        <f aca="false">K109</f>
        <v>4858788</v>
      </c>
      <c r="K109" s="77" t="n">
        <v>4858788</v>
      </c>
      <c r="L109" s="93" t="n">
        <f aca="false">M109+N109</f>
        <v>5226038.38</v>
      </c>
      <c r="M109" s="319" t="n">
        <v>4270486.52</v>
      </c>
      <c r="N109" s="320" t="n">
        <v>955551.86</v>
      </c>
      <c r="O109" s="262"/>
      <c r="P109" s="256"/>
      <c r="Q109" s="257"/>
      <c r="R109" s="257"/>
    </row>
    <row r="110" s="345" customFormat="true" ht="19.5" hidden="false" customHeight="true" outlineLevel="0" collapsed="false">
      <c r="A110" s="336" t="s">
        <v>103</v>
      </c>
      <c r="B110" s="336"/>
      <c r="C110" s="336"/>
      <c r="D110" s="337" t="n">
        <f aca="false">E110+F110</f>
        <v>106698538</v>
      </c>
      <c r="E110" s="338" t="n">
        <f aca="false">E80+E85+E105+E107+E82</f>
        <v>103990508</v>
      </c>
      <c r="F110" s="338" t="n">
        <f aca="false">F80+F85+F105+F107+F82</f>
        <v>2708030</v>
      </c>
      <c r="G110" s="339" t="n">
        <f aca="false">I110+H110</f>
        <v>108353357.67</v>
      </c>
      <c r="H110" s="338" t="n">
        <f aca="false">H80+H82+H85+H105+H107</f>
        <v>104745861</v>
      </c>
      <c r="I110" s="340" t="n">
        <f aca="false">I80+I82+I85+I105+I107</f>
        <v>3607496.67</v>
      </c>
      <c r="J110" s="341" t="n">
        <f aca="false">K110</f>
        <v>81478947.33</v>
      </c>
      <c r="K110" s="342" t="n">
        <f aca="false">K80+K85+K105+K107+K82</f>
        <v>81478947.33</v>
      </c>
      <c r="L110" s="338" t="n">
        <f aca="false">L80+L85+L105+L107+L82+0.1</f>
        <v>80911931.74</v>
      </c>
      <c r="M110" s="342" t="n">
        <f aca="false">M80+M82+M85+M105+M107</f>
        <v>78560823.79</v>
      </c>
      <c r="N110" s="338" t="n">
        <f aca="false">N80+N82+N85+N105+N107</f>
        <v>2351107.85</v>
      </c>
      <c r="O110" s="343"/>
      <c r="P110" s="344"/>
      <c r="Q110" s="344"/>
      <c r="R110" s="344"/>
    </row>
    <row r="111" s="351" customFormat="true" ht="15.75" hidden="false" customHeight="true" outlineLevel="0" collapsed="false">
      <c r="A111" s="346"/>
      <c r="B111" s="346"/>
      <c r="C111" s="346"/>
      <c r="D111" s="347"/>
      <c r="E111" s="347"/>
      <c r="F111" s="347"/>
      <c r="G111" s="348"/>
      <c r="H111" s="348"/>
      <c r="I111" s="347"/>
      <c r="J111" s="347"/>
      <c r="K111" s="347"/>
      <c r="L111" s="349" t="n">
        <f aca="false">L84+L87+L88+L89+L90+L91+L92+L93+L94+L102+L104</f>
        <v>57569106.25</v>
      </c>
      <c r="M111" s="347"/>
      <c r="N111" s="347"/>
      <c r="O111" s="350"/>
      <c r="P111" s="350"/>
    </row>
    <row r="112" s="351" customFormat="true" ht="46.5" hidden="false" customHeight="true" outlineLevel="0" collapsed="false">
      <c r="A112" s="352"/>
      <c r="B112" s="352"/>
      <c r="C112" s="352"/>
      <c r="D112" s="348"/>
      <c r="E112" s="353"/>
      <c r="F112" s="353"/>
      <c r="G112" s="353"/>
      <c r="H112" s="353"/>
      <c r="I112" s="353"/>
      <c r="J112" s="353"/>
      <c r="K112" s="353"/>
      <c r="L112" s="353"/>
      <c r="M112" s="353"/>
      <c r="N112" s="353"/>
      <c r="O112" s="354"/>
      <c r="P112" s="354"/>
    </row>
    <row r="113" s="168" customFormat="true" ht="35.25" hidden="false" customHeight="false" outlineLevel="0" collapsed="false">
      <c r="A113" s="355" t="s">
        <v>104</v>
      </c>
      <c r="B113" s="355"/>
      <c r="C113" s="355"/>
      <c r="D113" s="355"/>
      <c r="E113" s="355"/>
      <c r="F113" s="355"/>
      <c r="G113" s="355"/>
      <c r="H113" s="355"/>
      <c r="I113" s="355"/>
      <c r="J113" s="355"/>
      <c r="K113" s="355" t="s">
        <v>105</v>
      </c>
      <c r="L113" s="355"/>
      <c r="M113" s="355"/>
      <c r="N113" s="355"/>
    </row>
    <row r="114" s="168" customFormat="true" ht="26.25" hidden="false" customHeight="false" outlineLevel="0" collapsed="false">
      <c r="A114" s="356"/>
      <c r="B114" s="356"/>
      <c r="C114" s="356"/>
      <c r="D114" s="356"/>
      <c r="E114" s="356"/>
      <c r="F114" s="356"/>
      <c r="G114" s="356"/>
      <c r="H114" s="356"/>
      <c r="I114" s="356"/>
      <c r="J114" s="356"/>
      <c r="K114" s="356"/>
      <c r="L114" s="356"/>
      <c r="M114" s="356"/>
      <c r="N114" s="356"/>
    </row>
    <row r="115" s="168" customFormat="true" ht="33" hidden="false" customHeight="false" outlineLevel="0" collapsed="false">
      <c r="A115" s="357"/>
      <c r="B115" s="356"/>
      <c r="C115" s="356"/>
      <c r="D115" s="356"/>
      <c r="E115" s="356"/>
      <c r="F115" s="356"/>
      <c r="G115" s="356"/>
      <c r="H115" s="356"/>
      <c r="I115" s="356"/>
      <c r="J115" s="356"/>
      <c r="K115" s="356"/>
      <c r="L115" s="356"/>
      <c r="M115" s="356"/>
      <c r="N115" s="356"/>
    </row>
    <row r="116" s="168" customFormat="true" ht="30" hidden="false" customHeight="true" outlineLevel="0" collapsed="false">
      <c r="A116" s="357"/>
      <c r="B116" s="358"/>
      <c r="C116" s="358"/>
      <c r="D116" s="359"/>
      <c r="E116" s="360"/>
      <c r="F116" s="360"/>
      <c r="G116" s="359"/>
      <c r="H116" s="359"/>
      <c r="I116" s="359"/>
      <c r="J116" s="359"/>
      <c r="K116" s="361"/>
      <c r="L116" s="361"/>
      <c r="M116" s="361"/>
      <c r="N116" s="362"/>
    </row>
    <row r="117" s="168" customFormat="true" ht="26.25" hidden="false" customHeight="false" outlineLevel="0" collapsed="false">
      <c r="A117" s="3"/>
      <c r="B117" s="3"/>
      <c r="C117" s="3"/>
      <c r="D117" s="3"/>
      <c r="E117" s="3"/>
      <c r="F117" s="3"/>
      <c r="G117" s="3"/>
      <c r="H117" s="3"/>
      <c r="I117" s="3"/>
      <c r="J117" s="3"/>
      <c r="K117" s="3"/>
      <c r="L117" s="3"/>
      <c r="M117" s="3"/>
      <c r="N117" s="3"/>
    </row>
    <row r="118" s="168" customFormat="true" ht="26.25" hidden="false" customHeight="false" outlineLevel="0" collapsed="false">
      <c r="A118" s="3"/>
      <c r="B118" s="3"/>
      <c r="C118" s="3"/>
      <c r="D118" s="3"/>
      <c r="E118" s="3"/>
      <c r="F118" s="3"/>
      <c r="G118" s="3"/>
      <c r="H118" s="3"/>
      <c r="I118" s="3"/>
      <c r="J118" s="3"/>
      <c r="K118" s="3"/>
      <c r="L118" s="3"/>
      <c r="M118" s="362"/>
      <c r="N118" s="362"/>
    </row>
    <row r="119" s="168" customFormat="true" ht="26.25" hidden="false" customHeight="false" outlineLevel="0" collapsed="false">
      <c r="A119" s="363"/>
      <c r="B119" s="363"/>
      <c r="C119" s="363"/>
      <c r="D119" s="363"/>
      <c r="E119" s="363"/>
      <c r="F119" s="363"/>
      <c r="G119" s="363"/>
      <c r="H119" s="363"/>
      <c r="I119" s="363"/>
      <c r="J119" s="363"/>
      <c r="K119" s="363"/>
      <c r="L119" s="363"/>
      <c r="M119" s="362"/>
      <c r="N119" s="362"/>
    </row>
    <row r="120" s="168" customFormat="true" ht="26.25" hidden="false" customHeight="false" outlineLevel="0" collapsed="false">
      <c r="A120" s="3"/>
      <c r="B120" s="3"/>
      <c r="C120" s="3"/>
      <c r="D120" s="3"/>
      <c r="E120" s="3"/>
      <c r="F120" s="3"/>
      <c r="G120" s="3"/>
      <c r="H120" s="3"/>
      <c r="I120" s="3"/>
      <c r="J120" s="3"/>
      <c r="K120" s="3"/>
      <c r="L120" s="3"/>
      <c r="M120" s="3"/>
      <c r="N120" s="3"/>
    </row>
    <row r="121" s="168" customFormat="true" ht="16.5" hidden="false" customHeight="false" outlineLevel="0" collapsed="false">
      <c r="A121" s="364"/>
      <c r="B121" s="364"/>
      <c r="C121" s="364"/>
      <c r="D121" s="365"/>
      <c r="E121" s="365"/>
      <c r="F121" s="365"/>
      <c r="G121" s="365"/>
      <c r="H121" s="365"/>
      <c r="I121" s="145"/>
      <c r="J121" s="145"/>
      <c r="K121" s="145"/>
      <c r="L121" s="366"/>
      <c r="M121" s="366"/>
      <c r="N121" s="367"/>
    </row>
    <row r="122" s="168" customFormat="true" ht="17.25" hidden="false" customHeight="true" outlineLevel="0" collapsed="false">
      <c r="A122" s="364"/>
      <c r="B122" s="364"/>
      <c r="C122" s="364"/>
      <c r="D122" s="368"/>
      <c r="E122" s="2"/>
      <c r="F122" s="2"/>
      <c r="G122" s="2"/>
      <c r="H122" s="2"/>
      <c r="I122" s="369"/>
      <c r="J122" s="369"/>
      <c r="K122" s="369"/>
      <c r="L122" s="370"/>
      <c r="M122" s="370"/>
      <c r="N122" s="2"/>
    </row>
    <row r="123" s="168" customFormat="true" ht="16.5" hidden="false" customHeight="false" outlineLevel="0" collapsed="false">
      <c r="A123" s="371"/>
      <c r="B123" s="371"/>
      <c r="C123" s="371"/>
      <c r="D123" s="2"/>
      <c r="E123" s="2"/>
      <c r="F123" s="2"/>
      <c r="G123" s="2"/>
      <c r="H123" s="2"/>
      <c r="I123" s="2"/>
      <c r="J123" s="2"/>
      <c r="K123" s="2"/>
      <c r="L123" s="2"/>
      <c r="M123" s="2"/>
      <c r="N123" s="2"/>
    </row>
    <row r="124" s="168" customFormat="true" ht="16.5" hidden="false" customHeight="false" outlineLevel="0" collapsed="false">
      <c r="A124" s="372"/>
      <c r="B124" s="372"/>
      <c r="C124" s="372"/>
      <c r="D124" s="2"/>
      <c r="E124" s="2"/>
      <c r="F124" s="2"/>
      <c r="G124" s="2"/>
      <c r="H124" s="2"/>
      <c r="I124" s="2"/>
      <c r="J124" s="2"/>
      <c r="K124" s="2"/>
      <c r="L124" s="2"/>
      <c r="M124" s="2"/>
      <c r="N124" s="2"/>
    </row>
    <row r="125" s="168" customFormat="true" ht="16.5" hidden="false" customHeight="false" outlineLevel="0" collapsed="false">
      <c r="A125" s="1"/>
      <c r="B125" s="1"/>
      <c r="C125" s="1"/>
      <c r="D125" s="2"/>
      <c r="E125" s="2"/>
      <c r="F125" s="2"/>
      <c r="G125" s="2"/>
      <c r="H125" s="2"/>
      <c r="I125" s="2"/>
      <c r="J125" s="2"/>
      <c r="K125" s="2"/>
      <c r="L125" s="2"/>
      <c r="M125" s="2"/>
      <c r="N125" s="2"/>
    </row>
    <row r="126" s="373" customFormat="true" ht="16.5" hidden="false" customHeight="false" outlineLevel="0" collapsed="false">
      <c r="A126" s="1"/>
      <c r="B126" s="1"/>
      <c r="C126" s="1"/>
      <c r="D126" s="2"/>
      <c r="E126" s="2"/>
      <c r="F126" s="2"/>
      <c r="G126" s="2"/>
      <c r="H126" s="2"/>
      <c r="I126" s="2"/>
      <c r="J126" s="2"/>
      <c r="K126" s="2"/>
      <c r="L126" s="2"/>
      <c r="M126" s="2"/>
      <c r="N126" s="2"/>
    </row>
    <row r="127" s="168" customFormat="true" ht="16.5" hidden="false" customHeight="false" outlineLevel="0" collapsed="false">
      <c r="A127" s="1"/>
      <c r="B127" s="1"/>
      <c r="C127" s="1"/>
      <c r="D127" s="2"/>
      <c r="E127" s="2"/>
      <c r="F127" s="2"/>
      <c r="G127" s="2"/>
      <c r="H127" s="2"/>
      <c r="I127" s="2"/>
      <c r="J127" s="2"/>
      <c r="K127" s="2"/>
      <c r="L127" s="2"/>
      <c r="M127" s="2"/>
      <c r="N127" s="2"/>
    </row>
    <row r="128" s="168" customFormat="true" ht="16.5" hidden="false" customHeight="false" outlineLevel="0" collapsed="false">
      <c r="A128" s="1"/>
      <c r="B128" s="1"/>
      <c r="C128" s="1"/>
      <c r="D128" s="2"/>
      <c r="E128" s="2"/>
      <c r="F128" s="2"/>
      <c r="G128" s="2"/>
      <c r="H128" s="2"/>
      <c r="I128" s="2"/>
      <c r="J128" s="2"/>
      <c r="K128" s="2"/>
      <c r="L128" s="2"/>
      <c r="M128" s="2"/>
      <c r="N128" s="2"/>
    </row>
    <row r="129" s="168" customFormat="true" ht="16.5" hidden="false" customHeight="false" outlineLevel="0" collapsed="false">
      <c r="A129" s="1"/>
      <c r="B129" s="1"/>
      <c r="C129" s="1"/>
      <c r="D129" s="2"/>
      <c r="E129" s="2"/>
      <c r="F129" s="2"/>
      <c r="G129" s="2"/>
      <c r="H129" s="2"/>
      <c r="I129" s="2"/>
      <c r="J129" s="2"/>
      <c r="K129" s="2"/>
      <c r="L129" s="2"/>
      <c r="M129" s="2"/>
      <c r="N129" s="2"/>
    </row>
    <row r="130" s="168" customFormat="true" ht="16.5" hidden="false" customHeight="false" outlineLevel="0" collapsed="false">
      <c r="A130" s="1"/>
      <c r="B130" s="1"/>
      <c r="C130" s="1"/>
      <c r="D130" s="2"/>
      <c r="E130" s="2"/>
      <c r="F130" s="2"/>
      <c r="G130" s="2"/>
      <c r="H130" s="2"/>
      <c r="I130" s="2"/>
      <c r="J130" s="2"/>
      <c r="K130" s="2"/>
      <c r="L130" s="2"/>
      <c r="M130" s="2"/>
      <c r="N130" s="2"/>
    </row>
    <row r="131" s="168" customFormat="true" ht="16.5" hidden="false" customHeight="false" outlineLevel="0" collapsed="false">
      <c r="A131" s="1"/>
      <c r="B131" s="1"/>
      <c r="C131" s="1"/>
      <c r="D131" s="2"/>
      <c r="E131" s="2"/>
      <c r="F131" s="2"/>
      <c r="G131" s="2"/>
      <c r="H131" s="2"/>
      <c r="I131" s="2"/>
      <c r="J131" s="2"/>
      <c r="K131" s="2"/>
      <c r="L131" s="2"/>
      <c r="M131" s="2"/>
      <c r="N131" s="2"/>
    </row>
    <row r="132" s="168" customFormat="true" ht="16.5" hidden="false" customHeight="false" outlineLevel="0" collapsed="false">
      <c r="A132" s="1"/>
      <c r="B132" s="1"/>
      <c r="C132" s="1"/>
      <c r="D132" s="2"/>
      <c r="E132" s="2"/>
      <c r="F132" s="2"/>
      <c r="G132" s="2"/>
      <c r="H132" s="2"/>
      <c r="I132" s="2"/>
      <c r="J132" s="2"/>
      <c r="K132" s="2"/>
      <c r="L132" s="2"/>
      <c r="M132" s="2"/>
      <c r="N132" s="2"/>
    </row>
    <row r="133" s="168" customFormat="true" ht="16.5" hidden="false" customHeight="false" outlineLevel="0" collapsed="false">
      <c r="A133" s="1"/>
      <c r="B133" s="1"/>
      <c r="C133" s="1"/>
      <c r="D133" s="2"/>
      <c r="E133" s="2"/>
      <c r="F133" s="2"/>
      <c r="G133" s="2"/>
      <c r="H133" s="2"/>
      <c r="I133" s="2"/>
      <c r="J133" s="2"/>
      <c r="K133" s="2"/>
      <c r="L133" s="2"/>
      <c r="M133" s="2"/>
      <c r="N133" s="2"/>
    </row>
    <row r="134" s="168" customFormat="true" ht="16.5" hidden="false" customHeight="false" outlineLevel="0" collapsed="false">
      <c r="A134" s="1"/>
      <c r="B134" s="1"/>
      <c r="C134" s="1"/>
      <c r="D134" s="2"/>
      <c r="E134" s="2"/>
      <c r="F134" s="2"/>
      <c r="G134" s="2"/>
      <c r="H134" s="2"/>
      <c r="I134" s="2"/>
      <c r="J134" s="2"/>
      <c r="K134" s="2"/>
      <c r="L134" s="2"/>
      <c r="M134" s="2"/>
      <c r="N134" s="2"/>
    </row>
    <row r="135" s="168" customFormat="true" ht="16.5" hidden="false" customHeight="false" outlineLevel="0" collapsed="false">
      <c r="A135" s="1"/>
      <c r="B135" s="1"/>
      <c r="C135" s="1"/>
      <c r="D135" s="2"/>
      <c r="E135" s="2"/>
      <c r="F135" s="2"/>
      <c r="G135" s="2"/>
      <c r="H135" s="2"/>
      <c r="I135" s="2"/>
      <c r="J135" s="2"/>
      <c r="K135" s="2"/>
      <c r="L135" s="2"/>
      <c r="M135" s="2"/>
      <c r="N135" s="2"/>
    </row>
    <row r="136" s="168" customFormat="true" ht="16.5" hidden="false" customHeight="false" outlineLevel="0" collapsed="false">
      <c r="A136" s="1"/>
      <c r="B136" s="1"/>
      <c r="C136" s="1"/>
      <c r="D136" s="2"/>
      <c r="E136" s="2"/>
      <c r="F136" s="2"/>
      <c r="G136" s="2"/>
      <c r="H136" s="2"/>
      <c r="I136" s="2"/>
      <c r="J136" s="2"/>
      <c r="K136" s="2"/>
      <c r="L136" s="2"/>
      <c r="M136" s="2"/>
      <c r="N136" s="2"/>
    </row>
    <row r="137" s="168" customFormat="true" ht="16.5" hidden="false" customHeight="false" outlineLevel="0" collapsed="false">
      <c r="A137" s="1"/>
      <c r="B137" s="1"/>
      <c r="C137" s="1"/>
      <c r="D137" s="2"/>
      <c r="E137" s="2"/>
      <c r="F137" s="2"/>
      <c r="G137" s="2"/>
      <c r="H137" s="2"/>
      <c r="I137" s="2"/>
      <c r="J137" s="2"/>
      <c r="K137" s="2"/>
      <c r="L137" s="2"/>
      <c r="M137" s="2"/>
      <c r="N137" s="2"/>
    </row>
    <row r="138" s="168" customFormat="true" ht="16.5" hidden="false" customHeight="false" outlineLevel="0" collapsed="false">
      <c r="A138" s="1"/>
      <c r="B138" s="1"/>
      <c r="C138" s="1"/>
      <c r="D138" s="2"/>
      <c r="E138" s="2"/>
      <c r="F138" s="2"/>
      <c r="G138" s="2"/>
      <c r="H138" s="2"/>
      <c r="I138" s="2"/>
      <c r="J138" s="2"/>
      <c r="K138" s="2"/>
      <c r="L138" s="2"/>
      <c r="M138" s="2"/>
      <c r="N138" s="2"/>
    </row>
    <row r="139" s="168" customFormat="true" ht="16.5" hidden="false" customHeight="false" outlineLevel="0" collapsed="false">
      <c r="A139" s="1"/>
      <c r="B139" s="1"/>
      <c r="C139" s="1"/>
      <c r="D139" s="2"/>
      <c r="E139" s="2"/>
      <c r="F139" s="2"/>
      <c r="G139" s="2"/>
      <c r="H139" s="2"/>
      <c r="I139" s="2"/>
      <c r="J139" s="2"/>
      <c r="K139" s="2"/>
      <c r="L139" s="2"/>
      <c r="M139" s="2"/>
      <c r="N139" s="2"/>
    </row>
    <row r="140" s="168" customFormat="true" ht="16.5" hidden="false" customHeight="false" outlineLevel="0" collapsed="false">
      <c r="A140" s="1"/>
      <c r="B140" s="1"/>
      <c r="C140" s="1"/>
      <c r="D140" s="2"/>
      <c r="E140" s="2"/>
      <c r="F140" s="2"/>
      <c r="G140" s="2"/>
      <c r="H140" s="2"/>
      <c r="I140" s="2"/>
      <c r="J140" s="2"/>
      <c r="K140" s="2"/>
      <c r="L140" s="2"/>
      <c r="M140" s="2"/>
      <c r="N140" s="2"/>
    </row>
    <row r="141" s="168" customFormat="true" ht="16.5" hidden="false" customHeight="false" outlineLevel="0" collapsed="false">
      <c r="A141" s="1"/>
      <c r="B141" s="1"/>
      <c r="C141" s="1"/>
      <c r="D141" s="2"/>
      <c r="E141" s="2"/>
      <c r="F141" s="2"/>
      <c r="G141" s="2"/>
      <c r="H141" s="2"/>
      <c r="I141" s="2"/>
      <c r="J141" s="2"/>
      <c r="K141" s="2"/>
      <c r="L141" s="2"/>
      <c r="M141" s="2"/>
      <c r="N141" s="2"/>
    </row>
    <row r="142" s="168" customFormat="true" ht="16.5" hidden="false" customHeight="false" outlineLevel="0" collapsed="false">
      <c r="A142" s="1"/>
      <c r="B142" s="1"/>
      <c r="C142" s="1"/>
      <c r="D142" s="2"/>
      <c r="E142" s="2"/>
      <c r="F142" s="2"/>
      <c r="G142" s="2"/>
      <c r="H142" s="2"/>
      <c r="I142" s="2"/>
      <c r="J142" s="2"/>
      <c r="K142" s="2"/>
      <c r="L142" s="2"/>
      <c r="M142" s="2"/>
      <c r="N142" s="2"/>
    </row>
    <row r="143" s="168" customFormat="true" ht="16.5" hidden="false" customHeight="false" outlineLevel="0" collapsed="false">
      <c r="A143" s="1"/>
      <c r="B143" s="1"/>
      <c r="C143" s="1"/>
      <c r="D143" s="2"/>
      <c r="E143" s="2"/>
      <c r="F143" s="2"/>
      <c r="G143" s="2"/>
      <c r="H143" s="2"/>
      <c r="I143" s="2"/>
      <c r="J143" s="2"/>
      <c r="K143" s="2"/>
      <c r="L143" s="2"/>
      <c r="M143" s="2"/>
      <c r="N143" s="2"/>
    </row>
    <row r="144" s="168" customFormat="true" ht="16.5" hidden="false" customHeight="false" outlineLevel="0" collapsed="false">
      <c r="A144" s="1"/>
      <c r="B144" s="1"/>
      <c r="C144" s="1"/>
      <c r="D144" s="2"/>
      <c r="E144" s="2"/>
      <c r="F144" s="2"/>
      <c r="G144" s="2"/>
      <c r="H144" s="2"/>
      <c r="I144" s="2"/>
      <c r="J144" s="2"/>
      <c r="K144" s="2"/>
      <c r="L144" s="2"/>
      <c r="M144" s="2"/>
      <c r="N144" s="2"/>
    </row>
    <row r="145" s="168" customFormat="true" ht="16.5" hidden="false" customHeight="false" outlineLevel="0" collapsed="false">
      <c r="A145" s="1"/>
      <c r="B145" s="1"/>
      <c r="C145" s="1"/>
      <c r="D145" s="2"/>
      <c r="E145" s="2"/>
      <c r="F145" s="2"/>
      <c r="G145" s="2"/>
      <c r="H145" s="2"/>
      <c r="I145" s="2"/>
      <c r="J145" s="2"/>
      <c r="K145" s="2"/>
      <c r="L145" s="2"/>
      <c r="M145" s="2"/>
      <c r="N145" s="2"/>
    </row>
    <row r="146" s="168" customFormat="true" ht="16.5" hidden="false" customHeight="false" outlineLevel="0" collapsed="false">
      <c r="A146" s="1"/>
      <c r="B146" s="1"/>
      <c r="C146" s="1"/>
      <c r="D146" s="2"/>
      <c r="E146" s="2"/>
      <c r="F146" s="2"/>
      <c r="G146" s="2"/>
      <c r="H146" s="2"/>
      <c r="I146" s="2"/>
      <c r="J146" s="2"/>
      <c r="K146" s="2"/>
      <c r="L146" s="2"/>
      <c r="M146" s="2"/>
      <c r="N146" s="2"/>
    </row>
    <row r="147" s="168" customFormat="true" ht="16.5" hidden="false" customHeight="false" outlineLevel="0" collapsed="false">
      <c r="A147" s="1"/>
      <c r="B147" s="1"/>
      <c r="C147" s="1"/>
      <c r="D147" s="2"/>
      <c r="E147" s="2"/>
      <c r="F147" s="2"/>
      <c r="G147" s="2"/>
      <c r="H147" s="2"/>
      <c r="I147" s="2"/>
      <c r="J147" s="2"/>
      <c r="K147" s="2"/>
      <c r="L147" s="2"/>
      <c r="M147" s="2"/>
      <c r="N147" s="2"/>
    </row>
    <row r="148" s="168" customFormat="true" ht="16.5" hidden="false" customHeight="false" outlineLevel="0" collapsed="false">
      <c r="A148" s="1"/>
      <c r="B148" s="1"/>
      <c r="C148" s="1"/>
      <c r="D148" s="2"/>
      <c r="E148" s="2"/>
      <c r="F148" s="2"/>
      <c r="G148" s="2"/>
      <c r="H148" s="2"/>
      <c r="I148" s="2"/>
      <c r="J148" s="2"/>
      <c r="K148" s="2"/>
      <c r="L148" s="2"/>
      <c r="M148" s="2"/>
      <c r="N148" s="2"/>
    </row>
    <row r="149" s="168" customFormat="true" ht="16.5" hidden="false" customHeight="false" outlineLevel="0" collapsed="false">
      <c r="A149" s="1"/>
      <c r="B149" s="1"/>
      <c r="C149" s="1"/>
      <c r="D149" s="2"/>
      <c r="E149" s="2"/>
      <c r="F149" s="2"/>
      <c r="G149" s="2"/>
      <c r="H149" s="2"/>
      <c r="I149" s="2"/>
      <c r="J149" s="2"/>
      <c r="K149" s="2"/>
      <c r="L149" s="2"/>
      <c r="M149" s="2"/>
      <c r="N149" s="2"/>
    </row>
    <row r="150" s="168" customFormat="true" ht="16.5" hidden="false" customHeight="false" outlineLevel="0" collapsed="false">
      <c r="A150" s="1"/>
      <c r="B150" s="1"/>
      <c r="C150" s="1"/>
      <c r="D150" s="2"/>
      <c r="E150" s="2"/>
      <c r="F150" s="2"/>
      <c r="G150" s="2"/>
      <c r="H150" s="2"/>
      <c r="I150" s="2"/>
      <c r="J150" s="2"/>
      <c r="K150" s="2"/>
      <c r="L150" s="2"/>
      <c r="M150" s="2"/>
      <c r="N150" s="2"/>
    </row>
    <row r="151" s="168" customFormat="true" ht="16.5" hidden="false" customHeight="false" outlineLevel="0" collapsed="false">
      <c r="A151" s="1"/>
      <c r="B151" s="1"/>
      <c r="C151" s="1"/>
      <c r="D151" s="2"/>
      <c r="E151" s="2"/>
      <c r="F151" s="2"/>
      <c r="G151" s="2"/>
      <c r="H151" s="2"/>
      <c r="I151" s="2"/>
      <c r="J151" s="2"/>
      <c r="K151" s="2"/>
      <c r="L151" s="2"/>
      <c r="M151" s="2"/>
      <c r="N151" s="2"/>
    </row>
    <row r="152" s="168" customFormat="true" ht="16.5" hidden="false" customHeight="false" outlineLevel="0" collapsed="false">
      <c r="A152" s="1"/>
      <c r="B152" s="1"/>
      <c r="C152" s="1"/>
      <c r="D152" s="2"/>
      <c r="E152" s="2"/>
      <c r="F152" s="2"/>
      <c r="G152" s="2"/>
      <c r="H152" s="2"/>
      <c r="I152" s="2"/>
      <c r="J152" s="2"/>
      <c r="K152" s="2"/>
      <c r="L152" s="2"/>
      <c r="M152" s="2"/>
      <c r="N152" s="2"/>
    </row>
    <row r="153" s="168" customFormat="true" ht="16.5" hidden="false" customHeight="false" outlineLevel="0" collapsed="false">
      <c r="A153" s="1"/>
      <c r="B153" s="1"/>
      <c r="C153" s="1"/>
      <c r="D153" s="2"/>
      <c r="E153" s="2"/>
      <c r="F153" s="2"/>
      <c r="G153" s="2"/>
      <c r="H153" s="2"/>
      <c r="I153" s="2"/>
      <c r="J153" s="2"/>
      <c r="K153" s="2"/>
      <c r="L153" s="2"/>
      <c r="M153" s="2"/>
      <c r="N153" s="2"/>
    </row>
    <row r="154" s="168" customFormat="true" ht="16.5" hidden="false" customHeight="false" outlineLevel="0" collapsed="false">
      <c r="A154" s="1"/>
      <c r="B154" s="1"/>
      <c r="C154" s="1"/>
      <c r="D154" s="2"/>
      <c r="E154" s="2"/>
      <c r="F154" s="2"/>
      <c r="G154" s="2"/>
      <c r="H154" s="2"/>
      <c r="I154" s="2"/>
      <c r="J154" s="2"/>
      <c r="K154" s="2"/>
      <c r="L154" s="2"/>
      <c r="M154" s="2"/>
      <c r="N154" s="2"/>
    </row>
    <row r="155" s="168" customFormat="true" ht="16.5" hidden="false" customHeight="false" outlineLevel="0" collapsed="false">
      <c r="A155" s="1"/>
      <c r="B155" s="1"/>
      <c r="C155" s="1"/>
      <c r="D155" s="2"/>
      <c r="E155" s="2"/>
      <c r="F155" s="2"/>
      <c r="G155" s="2"/>
      <c r="H155" s="2"/>
      <c r="I155" s="2"/>
      <c r="J155" s="2"/>
      <c r="K155" s="2"/>
      <c r="L155" s="2"/>
      <c r="M155" s="2"/>
      <c r="N155" s="2"/>
    </row>
    <row r="156" s="168" customFormat="true" ht="16.5" hidden="false" customHeight="false" outlineLevel="0" collapsed="false">
      <c r="A156" s="1"/>
      <c r="B156" s="1"/>
      <c r="C156" s="1"/>
      <c r="D156" s="2"/>
      <c r="E156" s="2"/>
      <c r="F156" s="2"/>
      <c r="G156" s="2"/>
      <c r="H156" s="2"/>
      <c r="I156" s="2"/>
      <c r="J156" s="2"/>
      <c r="K156" s="2"/>
      <c r="L156" s="2"/>
      <c r="M156" s="2"/>
      <c r="N156" s="2"/>
    </row>
    <row r="157" s="168" customFormat="true" ht="16.5" hidden="false" customHeight="false" outlineLevel="0" collapsed="false">
      <c r="A157" s="1"/>
      <c r="B157" s="1"/>
      <c r="C157" s="1"/>
      <c r="D157" s="2"/>
      <c r="E157" s="2"/>
      <c r="F157" s="2"/>
      <c r="G157" s="2"/>
      <c r="H157" s="2"/>
      <c r="I157" s="2"/>
      <c r="J157" s="2"/>
      <c r="K157" s="2"/>
      <c r="L157" s="2"/>
      <c r="M157" s="2"/>
      <c r="N157" s="2"/>
    </row>
    <row r="158" s="168" customFormat="true" ht="16.5" hidden="false" customHeight="false" outlineLevel="0" collapsed="false">
      <c r="A158" s="1"/>
      <c r="B158" s="1"/>
      <c r="C158" s="1"/>
      <c r="D158" s="2"/>
      <c r="E158" s="2"/>
      <c r="F158" s="2"/>
      <c r="G158" s="2"/>
      <c r="H158" s="2"/>
      <c r="I158" s="2"/>
      <c r="J158" s="2"/>
      <c r="K158" s="2"/>
      <c r="L158" s="2"/>
      <c r="M158" s="2"/>
      <c r="N158" s="2"/>
    </row>
    <row r="159" s="168" customFormat="true" ht="16.5" hidden="false" customHeight="false" outlineLevel="0" collapsed="false">
      <c r="A159" s="1"/>
      <c r="B159" s="1"/>
      <c r="C159" s="1"/>
      <c r="D159" s="2"/>
      <c r="E159" s="2"/>
      <c r="F159" s="2"/>
      <c r="G159" s="2"/>
      <c r="H159" s="2"/>
      <c r="I159" s="2"/>
      <c r="J159" s="2"/>
      <c r="K159" s="2"/>
      <c r="L159" s="2"/>
      <c r="M159" s="2"/>
      <c r="N159" s="2"/>
    </row>
    <row r="160" s="168" customFormat="true" ht="16.5" hidden="false" customHeight="false" outlineLevel="0" collapsed="false">
      <c r="A160" s="1"/>
      <c r="B160" s="1"/>
      <c r="C160" s="1"/>
      <c r="D160" s="2"/>
      <c r="E160" s="2"/>
      <c r="F160" s="2"/>
      <c r="G160" s="2"/>
      <c r="H160" s="2"/>
      <c r="I160" s="2"/>
      <c r="J160" s="2"/>
      <c r="K160" s="2"/>
      <c r="L160" s="2"/>
      <c r="M160" s="2"/>
      <c r="N160" s="2"/>
    </row>
    <row r="161" s="168" customFormat="true" ht="16.5" hidden="false" customHeight="false" outlineLevel="0" collapsed="false">
      <c r="A161" s="1"/>
      <c r="B161" s="1"/>
      <c r="C161" s="1"/>
      <c r="D161" s="2"/>
      <c r="E161" s="2"/>
      <c r="F161" s="2"/>
      <c r="G161" s="2"/>
      <c r="H161" s="2"/>
      <c r="I161" s="2"/>
      <c r="J161" s="2"/>
      <c r="K161" s="2"/>
      <c r="L161" s="2"/>
      <c r="M161" s="2"/>
      <c r="N161" s="2"/>
    </row>
    <row r="162" s="168" customFormat="true" ht="16.5" hidden="false" customHeight="false" outlineLevel="0" collapsed="false">
      <c r="A162" s="1"/>
      <c r="B162" s="1"/>
      <c r="C162" s="1"/>
      <c r="D162" s="2"/>
      <c r="E162" s="2"/>
      <c r="F162" s="2"/>
      <c r="G162" s="2"/>
      <c r="H162" s="2"/>
      <c r="I162" s="2"/>
      <c r="J162" s="2"/>
      <c r="K162" s="2"/>
      <c r="L162" s="2"/>
      <c r="M162" s="2"/>
      <c r="N162" s="2"/>
    </row>
    <row r="163" s="168" customFormat="true" ht="16.5" hidden="false" customHeight="false" outlineLevel="0" collapsed="false">
      <c r="A163" s="1"/>
      <c r="B163" s="1"/>
      <c r="C163" s="1"/>
      <c r="D163" s="2"/>
      <c r="E163" s="2"/>
      <c r="F163" s="2"/>
      <c r="G163" s="2"/>
      <c r="H163" s="2"/>
      <c r="I163" s="2"/>
      <c r="J163" s="2"/>
      <c r="K163" s="2"/>
      <c r="L163" s="2"/>
      <c r="M163" s="2"/>
      <c r="N163" s="2"/>
    </row>
    <row r="164" s="168" customFormat="true" ht="16.5" hidden="false" customHeight="false" outlineLevel="0" collapsed="false">
      <c r="A164" s="1"/>
      <c r="B164" s="1"/>
      <c r="C164" s="1"/>
      <c r="D164" s="2"/>
      <c r="E164" s="2"/>
      <c r="F164" s="2"/>
      <c r="G164" s="2"/>
      <c r="H164" s="2"/>
      <c r="I164" s="2"/>
      <c r="J164" s="2"/>
      <c r="K164" s="2"/>
      <c r="L164" s="2"/>
      <c r="M164" s="2"/>
      <c r="N164" s="2"/>
    </row>
    <row r="165" s="168" customFormat="true" ht="16.5" hidden="false" customHeight="false" outlineLevel="0" collapsed="false">
      <c r="A165" s="1"/>
      <c r="B165" s="1"/>
      <c r="C165" s="1"/>
      <c r="D165" s="2"/>
      <c r="E165" s="2"/>
      <c r="F165" s="2"/>
      <c r="G165" s="2"/>
      <c r="H165" s="2"/>
      <c r="I165" s="2"/>
      <c r="J165" s="2"/>
      <c r="K165" s="2"/>
      <c r="L165" s="2"/>
      <c r="M165" s="2"/>
      <c r="N165" s="2"/>
    </row>
    <row r="166" s="168" customFormat="true" ht="16.5" hidden="false" customHeight="false" outlineLevel="0" collapsed="false">
      <c r="A166" s="1"/>
      <c r="B166" s="1"/>
      <c r="C166" s="1"/>
      <c r="D166" s="2"/>
      <c r="E166" s="2"/>
      <c r="F166" s="2"/>
      <c r="G166" s="2"/>
      <c r="H166" s="2"/>
      <c r="I166" s="2"/>
      <c r="J166" s="2"/>
      <c r="K166" s="2"/>
      <c r="L166" s="2"/>
      <c r="M166" s="2"/>
      <c r="N166" s="2"/>
    </row>
    <row r="167" s="168" customFormat="true" ht="16.5" hidden="false" customHeight="false" outlineLevel="0" collapsed="false">
      <c r="A167" s="1"/>
      <c r="B167" s="1"/>
      <c r="C167" s="1"/>
      <c r="D167" s="2"/>
      <c r="E167" s="2"/>
      <c r="F167" s="2"/>
      <c r="G167" s="2"/>
      <c r="H167" s="2"/>
      <c r="I167" s="2"/>
      <c r="J167" s="2"/>
      <c r="K167" s="2"/>
      <c r="L167" s="2"/>
      <c r="M167" s="2"/>
      <c r="N167" s="2"/>
    </row>
    <row r="168" s="168" customFormat="true" ht="16.5" hidden="false" customHeight="false" outlineLevel="0" collapsed="false">
      <c r="A168" s="1"/>
      <c r="B168" s="1"/>
      <c r="C168" s="1"/>
      <c r="D168" s="2"/>
      <c r="E168" s="2"/>
      <c r="F168" s="2"/>
      <c r="G168" s="2"/>
      <c r="H168" s="2"/>
      <c r="I168" s="2"/>
      <c r="J168" s="2"/>
      <c r="K168" s="2"/>
      <c r="L168" s="2"/>
      <c r="M168" s="2"/>
      <c r="N168" s="2"/>
    </row>
    <row r="169" s="168" customFormat="true" ht="16.5" hidden="false" customHeight="false" outlineLevel="0" collapsed="false">
      <c r="A169" s="1"/>
      <c r="B169" s="1"/>
      <c r="C169" s="1"/>
      <c r="D169" s="2"/>
      <c r="E169" s="2"/>
      <c r="F169" s="2"/>
      <c r="G169" s="2"/>
      <c r="H169" s="2"/>
      <c r="I169" s="2"/>
      <c r="J169" s="2"/>
      <c r="K169" s="2"/>
      <c r="L169" s="2"/>
      <c r="M169" s="2"/>
      <c r="N169" s="2"/>
    </row>
    <row r="170" s="168" customFormat="true" ht="16.5" hidden="false" customHeight="false" outlineLevel="0" collapsed="false">
      <c r="A170" s="1"/>
      <c r="B170" s="1"/>
      <c r="C170" s="1"/>
      <c r="D170" s="2"/>
      <c r="E170" s="2"/>
      <c r="F170" s="2"/>
      <c r="G170" s="2"/>
      <c r="H170" s="2"/>
      <c r="I170" s="2"/>
      <c r="J170" s="2"/>
      <c r="K170" s="2"/>
      <c r="L170" s="2"/>
      <c r="M170" s="2"/>
      <c r="N170" s="2"/>
    </row>
    <row r="171" s="168" customFormat="true" ht="16.5" hidden="false" customHeight="false" outlineLevel="0" collapsed="false">
      <c r="A171" s="1"/>
      <c r="B171" s="1"/>
      <c r="C171" s="1"/>
      <c r="D171" s="2"/>
      <c r="E171" s="2"/>
      <c r="F171" s="2"/>
      <c r="G171" s="2"/>
      <c r="H171" s="2"/>
      <c r="I171" s="2"/>
      <c r="J171" s="2"/>
      <c r="K171" s="2"/>
      <c r="L171" s="2"/>
      <c r="M171" s="2"/>
      <c r="N171" s="2"/>
    </row>
    <row r="172" s="168" customFormat="true" ht="16.5" hidden="false" customHeight="false" outlineLevel="0" collapsed="false">
      <c r="A172" s="1"/>
      <c r="B172" s="1"/>
      <c r="C172" s="1"/>
      <c r="D172" s="2"/>
      <c r="E172" s="2"/>
      <c r="F172" s="2"/>
      <c r="G172" s="2"/>
      <c r="H172" s="2"/>
      <c r="I172" s="2"/>
      <c r="J172" s="2"/>
      <c r="K172" s="2"/>
      <c r="L172" s="2"/>
      <c r="M172" s="2"/>
      <c r="N172" s="2"/>
    </row>
    <row r="173" s="168" customFormat="true" ht="16.5" hidden="false" customHeight="false" outlineLevel="0" collapsed="false">
      <c r="A173" s="1"/>
      <c r="B173" s="1"/>
      <c r="C173" s="1"/>
      <c r="D173" s="2"/>
      <c r="E173" s="2"/>
      <c r="F173" s="2"/>
      <c r="G173" s="2"/>
      <c r="H173" s="2"/>
      <c r="I173" s="2"/>
      <c r="J173" s="2"/>
      <c r="K173" s="2"/>
      <c r="L173" s="2"/>
      <c r="M173" s="2"/>
      <c r="N173" s="2"/>
    </row>
    <row r="174" s="168" customFormat="true" ht="16.5" hidden="false" customHeight="false" outlineLevel="0" collapsed="false">
      <c r="A174" s="1"/>
      <c r="B174" s="1"/>
      <c r="C174" s="1"/>
      <c r="D174" s="2"/>
      <c r="E174" s="2"/>
      <c r="F174" s="2"/>
      <c r="G174" s="2"/>
      <c r="H174" s="2"/>
      <c r="I174" s="2"/>
      <c r="J174" s="2"/>
      <c r="K174" s="2"/>
      <c r="L174" s="2"/>
      <c r="M174" s="2"/>
      <c r="N174" s="2"/>
    </row>
    <row r="175" s="168" customFormat="true" ht="16.5" hidden="false" customHeight="false" outlineLevel="0" collapsed="false">
      <c r="A175" s="1"/>
      <c r="B175" s="1"/>
      <c r="C175" s="1"/>
      <c r="D175" s="2"/>
      <c r="E175" s="2"/>
      <c r="F175" s="2"/>
      <c r="G175" s="2"/>
      <c r="H175" s="2"/>
      <c r="I175" s="2"/>
      <c r="J175" s="2"/>
      <c r="K175" s="2"/>
      <c r="L175" s="2"/>
      <c r="M175" s="2"/>
      <c r="N175" s="2"/>
    </row>
    <row r="176" s="168" customFormat="true" ht="16.5" hidden="false" customHeight="false" outlineLevel="0" collapsed="false">
      <c r="A176" s="1"/>
      <c r="B176" s="1"/>
      <c r="C176" s="1"/>
      <c r="D176" s="2"/>
      <c r="E176" s="2"/>
      <c r="F176" s="2"/>
      <c r="G176" s="2"/>
      <c r="H176" s="2"/>
      <c r="I176" s="2"/>
      <c r="J176" s="2"/>
      <c r="K176" s="2"/>
      <c r="L176" s="2"/>
      <c r="M176" s="2"/>
      <c r="N176" s="2"/>
    </row>
    <row r="177" s="168" customFormat="true" ht="16.5" hidden="false" customHeight="false" outlineLevel="0" collapsed="false">
      <c r="A177" s="1"/>
      <c r="B177" s="1"/>
      <c r="C177" s="1"/>
      <c r="D177" s="2"/>
      <c r="E177" s="2"/>
      <c r="F177" s="2"/>
      <c r="G177" s="2"/>
      <c r="H177" s="2"/>
      <c r="I177" s="2"/>
      <c r="J177" s="2"/>
      <c r="K177" s="2"/>
      <c r="L177" s="2"/>
      <c r="M177" s="2"/>
      <c r="N177" s="2"/>
    </row>
    <row r="178" s="168" customFormat="true" ht="16.5" hidden="false" customHeight="false" outlineLevel="0" collapsed="false">
      <c r="A178" s="1"/>
      <c r="B178" s="1"/>
      <c r="C178" s="1"/>
      <c r="D178" s="2"/>
      <c r="E178" s="2"/>
      <c r="F178" s="2"/>
      <c r="G178" s="2"/>
      <c r="H178" s="2"/>
      <c r="I178" s="2"/>
      <c r="J178" s="2"/>
      <c r="K178" s="2"/>
      <c r="L178" s="2"/>
      <c r="M178" s="2"/>
      <c r="N178" s="2"/>
    </row>
  </sheetData>
  <mergeCells count="179">
    <mergeCell ref="I1:N1"/>
    <mergeCell ref="I2:N2"/>
    <mergeCell ref="I3:N3"/>
    <mergeCell ref="A4:N4"/>
    <mergeCell ref="A5:N5"/>
    <mergeCell ref="A7:C9"/>
    <mergeCell ref="D7:D9"/>
    <mergeCell ref="E7:F7"/>
    <mergeCell ref="G7:G9"/>
    <mergeCell ref="H7:I7"/>
    <mergeCell ref="J7:J9"/>
    <mergeCell ref="L7:L9"/>
    <mergeCell ref="M7:N7"/>
    <mergeCell ref="E8:E9"/>
    <mergeCell ref="F8:F9"/>
    <mergeCell ref="H8:H9"/>
    <mergeCell ref="I8:I9"/>
    <mergeCell ref="K8:K9"/>
    <mergeCell ref="M8:M9"/>
    <mergeCell ref="N8:N9"/>
    <mergeCell ref="A10:C10"/>
    <mergeCell ref="E10:E11"/>
    <mergeCell ref="F10:F11"/>
    <mergeCell ref="H10:H11"/>
    <mergeCell ref="I10:I11"/>
    <mergeCell ref="J10:J11"/>
    <mergeCell ref="K10:K11"/>
    <mergeCell ref="M10:M11"/>
    <mergeCell ref="N10:N11"/>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N45"/>
    <mergeCell ref="A46:C48"/>
    <mergeCell ref="D46:D48"/>
    <mergeCell ref="E46:F46"/>
    <mergeCell ref="G46:G48"/>
    <mergeCell ref="H46:I46"/>
    <mergeCell ref="J46:J48"/>
    <mergeCell ref="L46:L48"/>
    <mergeCell ref="M46:N46"/>
    <mergeCell ref="E47:E48"/>
    <mergeCell ref="F47:F48"/>
    <mergeCell ref="H47:H48"/>
    <mergeCell ref="I47:I48"/>
    <mergeCell ref="K47:K48"/>
    <mergeCell ref="M47:M48"/>
    <mergeCell ref="N47:N48"/>
    <mergeCell ref="A49:C49"/>
    <mergeCell ref="A51:C51"/>
    <mergeCell ref="A52:C52"/>
    <mergeCell ref="A53:C53"/>
    <mergeCell ref="A54:C54"/>
    <mergeCell ref="A55:C55"/>
    <mergeCell ref="A56:C56"/>
    <mergeCell ref="A57:C57"/>
    <mergeCell ref="A58:C58"/>
    <mergeCell ref="A59:C59"/>
    <mergeCell ref="A60:C60"/>
    <mergeCell ref="A61:C61"/>
    <mergeCell ref="A62:C62"/>
    <mergeCell ref="A63:C64"/>
    <mergeCell ref="D63:D64"/>
    <mergeCell ref="E63:E64"/>
    <mergeCell ref="F63:F64"/>
    <mergeCell ref="G63:G64"/>
    <mergeCell ref="H63:H64"/>
    <mergeCell ref="I63:I64"/>
    <mergeCell ref="J63:J64"/>
    <mergeCell ref="L63:L64"/>
    <mergeCell ref="M63:M64"/>
    <mergeCell ref="N63:N64"/>
    <mergeCell ref="A65:C65"/>
    <mergeCell ref="A66:C66"/>
    <mergeCell ref="A67:C67"/>
    <mergeCell ref="A68:C68"/>
    <mergeCell ref="A69:C70"/>
    <mergeCell ref="D69:D70"/>
    <mergeCell ref="E69:E70"/>
    <mergeCell ref="F69:F70"/>
    <mergeCell ref="H69:H70"/>
    <mergeCell ref="I69:I70"/>
    <mergeCell ref="J69:J70"/>
    <mergeCell ref="K69:K70"/>
    <mergeCell ref="L69:L70"/>
    <mergeCell ref="M69:M70"/>
    <mergeCell ref="N69:N70"/>
    <mergeCell ref="A71:C71"/>
    <mergeCell ref="A72:C72"/>
    <mergeCell ref="A73:C73"/>
    <mergeCell ref="A74:C74"/>
    <mergeCell ref="A75:N75"/>
    <mergeCell ref="A76:C78"/>
    <mergeCell ref="D76:D78"/>
    <mergeCell ref="E76:F76"/>
    <mergeCell ref="G76:G78"/>
    <mergeCell ref="H76:I76"/>
    <mergeCell ref="J76:J78"/>
    <mergeCell ref="L76:L78"/>
    <mergeCell ref="M76:N76"/>
    <mergeCell ref="P76:P78"/>
    <mergeCell ref="Q76:R76"/>
    <mergeCell ref="E77:E78"/>
    <mergeCell ref="F77:F78"/>
    <mergeCell ref="H77:H78"/>
    <mergeCell ref="I77:I78"/>
    <mergeCell ref="K77:K78"/>
    <mergeCell ref="M77:M78"/>
    <mergeCell ref="N77:N78"/>
    <mergeCell ref="Q77:Q78"/>
    <mergeCell ref="R77:R78"/>
    <mergeCell ref="A79:C79"/>
    <mergeCell ref="A80:C80"/>
    <mergeCell ref="A81:C81"/>
    <mergeCell ref="A83:C83"/>
    <mergeCell ref="A85:C85"/>
    <mergeCell ref="A86:C86"/>
    <mergeCell ref="A87:C87"/>
    <mergeCell ref="A88:C88"/>
    <mergeCell ref="A89:C89"/>
    <mergeCell ref="A90:C90"/>
    <mergeCell ref="A91:C91"/>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7:N117"/>
    <mergeCell ref="A118:L118"/>
    <mergeCell ref="A120:N120"/>
    <mergeCell ref="A121:C121"/>
    <mergeCell ref="L121:M121"/>
    <mergeCell ref="A122:C122"/>
    <mergeCell ref="L122:M122"/>
    <mergeCell ref="A123:C123"/>
  </mergeCells>
  <printOptions headings="false" gridLines="false" gridLinesSet="true" horizontalCentered="true" verticalCentered="false"/>
  <pageMargins left="0.7875" right="0.7875" top="1.1812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8:00:32Z</dcterms:created>
  <dc:creator>User</dc:creator>
  <dc:description/>
  <dc:language>en-US</dc:language>
  <cp:lastModifiedBy>Admin</cp:lastModifiedBy>
  <cp:lastPrinted>2012-11-30T14:25:01Z</cp:lastPrinted>
  <dcterms:modified xsi:type="dcterms:W3CDTF">2012-12-03T12:59:31Z</dcterms:modified>
  <cp:revision>0</cp:revision>
  <dc:subject/>
  <dc:title/>
</cp:coreProperties>
</file>