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rFont val="Arial"/>
        <family val="2"/>
        <charset val="204"/>
      </rPr>
      <t xml:space="preserve">            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30 листопада 2012 року № 179</t>
  </si>
  <si>
    <t xml:space="preserve">Видатки районного у місті бюджету  на 2012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5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K1" s="2" t="s">
        <v>1</v>
      </c>
      <c r="L1" s="3"/>
      <c r="M1" s="4"/>
    </row>
    <row r="2" customFormat="false" ht="20.25" hidden="false" customHeight="false" outlineLevel="0" collapsed="false">
      <c r="K2" s="2" t="s">
        <v>2</v>
      </c>
      <c r="L2" s="5"/>
      <c r="M2" s="6"/>
    </row>
    <row r="3" customFormat="false" ht="20.25" hidden="false" customHeight="true" outlineLevel="0" collapsed="false"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  <c r="O15" s="20"/>
    </row>
    <row r="16" s="28" customFormat="true" ht="18.75" hidden="false" customHeight="false" outlineLevel="0" collapsed="false">
      <c r="A16" s="21" t="s">
        <v>20</v>
      </c>
      <c r="B16" s="22" t="s">
        <v>21</v>
      </c>
      <c r="C16" s="23" t="n">
        <f aca="false">C17</f>
        <v>11716482</v>
      </c>
      <c r="D16" s="23" t="n">
        <f aca="false">D17</f>
        <v>6993316</v>
      </c>
      <c r="E16" s="23" t="n">
        <f aca="false">E17</f>
        <v>731767</v>
      </c>
      <c r="F16" s="23" t="n">
        <f aca="false">F17</f>
        <v>101877</v>
      </c>
      <c r="G16" s="23" t="n">
        <f aca="false">G17</f>
        <v>6677</v>
      </c>
      <c r="H16" s="23" t="n">
        <f aca="false">H17</f>
        <v>0</v>
      </c>
      <c r="I16" s="23" t="n">
        <f aca="false">I17</f>
        <v>0</v>
      </c>
      <c r="J16" s="23" t="n">
        <f aca="false">J17</f>
        <v>95200</v>
      </c>
      <c r="K16" s="23" t="n">
        <f aca="false">K17</f>
        <v>95200</v>
      </c>
      <c r="L16" s="23" t="n">
        <f aca="false">L17</f>
        <v>74700</v>
      </c>
      <c r="M16" s="24" t="n">
        <f aca="false">C16+F16</f>
        <v>11818359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18.75" hidden="false" customHeight="false" outlineLevel="0" collapsed="false">
      <c r="A17" s="29" t="s">
        <v>22</v>
      </c>
      <c r="B17" s="30" t="s">
        <v>23</v>
      </c>
      <c r="C17" s="31" t="n">
        <f aca="false">11105800+265164+99000+42100+10400+3500+70000+120518</f>
        <v>11716482</v>
      </c>
      <c r="D17" s="31" t="n">
        <f aca="false">6993316</f>
        <v>6993316</v>
      </c>
      <c r="E17" s="31" t="n">
        <f aca="false">728267+3500</f>
        <v>731767</v>
      </c>
      <c r="F17" s="32" t="n">
        <f aca="false">G17+J17</f>
        <v>101877</v>
      </c>
      <c r="G17" s="31" t="n">
        <v>6677</v>
      </c>
      <c r="H17" s="33"/>
      <c r="I17" s="31"/>
      <c r="J17" s="31" t="n">
        <f aca="false">K17</f>
        <v>95200</v>
      </c>
      <c r="K17" s="34" t="n">
        <f aca="false">10000+L17+3500+7000</f>
        <v>95200</v>
      </c>
      <c r="L17" s="31" t="n">
        <f aca="false">50000+24700</f>
        <v>74700</v>
      </c>
      <c r="M17" s="31" t="n">
        <f aca="false">C17+F17</f>
        <v>11818359</v>
      </c>
      <c r="N17" s="25" t="n">
        <f aca="false">M17-G17</f>
        <v>11811682</v>
      </c>
      <c r="O17" s="26" t="n">
        <f aca="false">M17-11536641</f>
        <v>28171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.75" hidden="false" customHeight="false" outlineLevel="0" collapsed="false">
      <c r="A18" s="35" t="s">
        <v>24</v>
      </c>
      <c r="B18" s="36" t="s">
        <v>25</v>
      </c>
      <c r="C18" s="24" t="n">
        <f aca="false">C20</f>
        <v>334483</v>
      </c>
      <c r="D18" s="24"/>
      <c r="E18" s="24"/>
      <c r="F18" s="37"/>
      <c r="G18" s="24"/>
      <c r="H18" s="23"/>
      <c r="I18" s="24"/>
      <c r="J18" s="24"/>
      <c r="K18" s="38"/>
      <c r="L18" s="24"/>
      <c r="M18" s="24" t="n">
        <f aca="false">M20</f>
        <v>334483</v>
      </c>
      <c r="N18" s="39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64.5" hidden="false" customHeight="false" outlineLevel="0" collapsed="false">
      <c r="A19" s="40"/>
      <c r="B19" s="41" t="s">
        <v>26</v>
      </c>
      <c r="C19" s="42" t="n">
        <f aca="false">C18</f>
        <v>334483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334483</v>
      </c>
      <c r="N19" s="45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18" hidden="false" customHeight="false" outlineLevel="0" collapsed="false">
      <c r="A20" s="46" t="s">
        <v>27</v>
      </c>
      <c r="B20" s="47" t="s">
        <v>28</v>
      </c>
      <c r="C20" s="48" t="n">
        <f aca="false">257478+24000+11858+44447-3300</f>
        <v>334483</v>
      </c>
      <c r="D20" s="48"/>
      <c r="E20" s="49"/>
      <c r="F20" s="50"/>
      <c r="G20" s="48"/>
      <c r="H20" s="50"/>
      <c r="I20" s="48"/>
      <c r="J20" s="49"/>
      <c r="K20" s="50"/>
      <c r="L20" s="49"/>
      <c r="M20" s="48" t="n">
        <f aca="false">C20+F20</f>
        <v>334483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68.25" hidden="false" customHeight="true" outlineLevel="0" collapsed="false">
      <c r="A21" s="51"/>
      <c r="B21" s="52" t="s">
        <v>29</v>
      </c>
      <c r="C21" s="53" t="n">
        <f aca="false">C20</f>
        <v>334483</v>
      </c>
      <c r="D21" s="53"/>
      <c r="E21" s="54"/>
      <c r="F21" s="55"/>
      <c r="G21" s="53"/>
      <c r="H21" s="55"/>
      <c r="I21" s="53"/>
      <c r="J21" s="54"/>
      <c r="K21" s="55"/>
      <c r="L21" s="54"/>
      <c r="M21" s="53" t="n">
        <f aca="false">C21+F21</f>
        <v>334483</v>
      </c>
    </row>
    <row r="22" s="28" customFormat="true" ht="21" hidden="false" customHeight="true" outlineLevel="0" collapsed="false">
      <c r="A22" s="21" t="s">
        <v>30</v>
      </c>
      <c r="B22" s="56" t="s">
        <v>31</v>
      </c>
      <c r="C22" s="24" t="n">
        <f aca="false">C26+C28+C30+C34+C36+C38+C40+C42+C44+C46+C49+C50+C51+C52+C53+C55+C56+C47+C54</f>
        <v>91494087</v>
      </c>
      <c r="D22" s="24" t="n">
        <f aca="false">D26+D28+D30+D34+D36+D38+D40+D42+D44+D46+D49+D50+D51+D52+D53+D55+D56+D47+D54</f>
        <v>7664185</v>
      </c>
      <c r="E22" s="24" t="n">
        <f aca="false">E26+E28+E30+E34+E36+E38+E40+E42+E44+E46+E49+E50+E51+E52+E53+E55+E56+E47+E54</f>
        <v>771203</v>
      </c>
      <c r="F22" s="24" t="n">
        <f aca="false">F26+F28+F30+F34+F36+F38+F40+F42+F44+F46+F49+F50+F51+F52+F53+F55+F56+F47+F54</f>
        <v>2153026.78</v>
      </c>
      <c r="G22" s="24" t="n">
        <f aca="false">G26+G28+G30+G34+G36+G38+G40+G42+G44+G46+G49+G50+G51+G52+G53+G55+G56+G47+G54</f>
        <v>432847</v>
      </c>
      <c r="H22" s="24" t="n">
        <f aca="false">H26+H28+H30+H34+H36+H38+H40+H42+H44+H46+H49+H50+H51+H52+H53+H55+H56+H47+H54</f>
        <v>263450</v>
      </c>
      <c r="I22" s="24" t="n">
        <f aca="false">I26+I28+I30+I34+I36+I38+I40+I42+I44+I46+I49+I50+I51+I52+I53+I55+I56+I47+I54</f>
        <v>33980</v>
      </c>
      <c r="J22" s="24" t="n">
        <f aca="false">J26+J28+J30+J34+J36+J38+J40+J42+J44+J46+J49+J50+J51+J52+J53+J55+J56+J47+J54</f>
        <v>1720179.78</v>
      </c>
      <c r="K22" s="24" t="n">
        <f aca="false">K26+K28+K30+K34+K36+K38+K40+K42+K44+K46+K49+K50+K51+K52+K53+K55+K56+K47+K54</f>
        <v>1720179.78</v>
      </c>
      <c r="L22" s="24" t="n">
        <f aca="false">L26+L28+L30+L34+L36+L38+L40+L42+L44+L46+L49+L50+L51+L52+L53+L55+L56+L47+L54</f>
        <v>1476341.55</v>
      </c>
      <c r="M22" s="24" t="n">
        <f aca="false">M26+M28+M30+M34+M36+M38+M40+M42+M44+M46+M49+M50+M51+M52+M53+M55+M56+M47+M54</f>
        <v>93647113.78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8.75" hidden="false" customHeight="true" outlineLevel="0" collapsed="false">
      <c r="A23" s="57"/>
      <c r="B23" s="58" t="s">
        <v>32</v>
      </c>
      <c r="C23" s="59"/>
      <c r="D23" s="60"/>
      <c r="E23" s="59"/>
      <c r="F23" s="61"/>
      <c r="G23" s="60"/>
      <c r="H23" s="59"/>
      <c r="I23" s="60"/>
      <c r="J23" s="59"/>
      <c r="K23" s="60"/>
      <c r="L23" s="59"/>
      <c r="M23" s="59"/>
    </row>
    <row r="24" customFormat="false" ht="26.25" hidden="false" customHeight="false" outlineLevel="0" collapsed="false">
      <c r="A24" s="62"/>
      <c r="B24" s="63" t="s">
        <v>33</v>
      </c>
      <c r="C24" s="48" t="n">
        <f aca="false">C29+C31+C35+C37+C39+C41+C43+C45+C57</f>
        <v>78735300</v>
      </c>
      <c r="D24" s="48" t="n">
        <f aca="false">D29+D31+D35+D37+D39+D41+D43+D45+D57</f>
        <v>0</v>
      </c>
      <c r="E24" s="48" t="n">
        <f aca="false">E29+E31+E35+E37+E39+E41+E43+E45+E57</f>
        <v>0</v>
      </c>
      <c r="F24" s="64"/>
      <c r="G24" s="50"/>
      <c r="H24" s="49"/>
      <c r="I24" s="50"/>
      <c r="J24" s="49"/>
      <c r="K24" s="50"/>
      <c r="L24" s="49"/>
      <c r="M24" s="48" t="n">
        <f aca="false">C24</f>
        <v>78735300</v>
      </c>
    </row>
    <row r="25" s="28" customFormat="true" ht="118.5" hidden="false" customHeight="true" outlineLevel="0" collapsed="false">
      <c r="A25" s="65"/>
      <c r="B25" s="66" t="s">
        <v>34</v>
      </c>
      <c r="C25" s="48"/>
      <c r="D25" s="67" t="n">
        <f aca="false">D27</f>
        <v>0</v>
      </c>
      <c r="E25" s="48" t="n">
        <f aca="false">E27</f>
        <v>0</v>
      </c>
      <c r="F25" s="67" t="n">
        <f aca="false">F26</f>
        <v>84341.55</v>
      </c>
      <c r="G25" s="50"/>
      <c r="H25" s="49"/>
      <c r="I25" s="50"/>
      <c r="J25" s="48" t="n">
        <f aca="false">J26</f>
        <v>84341.55</v>
      </c>
      <c r="K25" s="48" t="n">
        <f aca="false">K26</f>
        <v>84341.55</v>
      </c>
      <c r="L25" s="48" t="n">
        <f aca="false">L26</f>
        <v>84341.55</v>
      </c>
      <c r="M25" s="48" t="n">
        <f aca="false">F25+C25</f>
        <v>84341.5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105.75" hidden="false" customHeight="true" outlineLevel="0" collapsed="false">
      <c r="A26" s="68" t="s">
        <v>35</v>
      </c>
      <c r="B26" s="69" t="s">
        <v>36</v>
      </c>
      <c r="C26" s="48"/>
      <c r="D26" s="70"/>
      <c r="E26" s="48"/>
      <c r="F26" s="67" t="n">
        <f aca="false">G26+J26</f>
        <v>84341.55</v>
      </c>
      <c r="G26" s="50"/>
      <c r="H26" s="49"/>
      <c r="I26" s="50"/>
      <c r="J26" s="48" t="n">
        <f aca="false">K26</f>
        <v>84341.55</v>
      </c>
      <c r="K26" s="70" t="n">
        <f aca="false">L26</f>
        <v>84341.55</v>
      </c>
      <c r="L26" s="48" t="n">
        <f aca="false">125000-40658.45</f>
        <v>84341.55</v>
      </c>
      <c r="M26" s="48" t="n">
        <f aca="false">F26+C26</f>
        <v>84341.5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135.75" hidden="false" customHeight="true" outlineLevel="0" collapsed="false">
      <c r="A27" s="65"/>
      <c r="B27" s="66" t="s">
        <v>37</v>
      </c>
      <c r="C27" s="48"/>
      <c r="D27" s="50"/>
      <c r="E27" s="49"/>
      <c r="F27" s="67" t="n">
        <f aca="false">F26</f>
        <v>84341.55</v>
      </c>
      <c r="G27" s="50"/>
      <c r="H27" s="49"/>
      <c r="I27" s="50"/>
      <c r="J27" s="48" t="n">
        <f aca="false">J26</f>
        <v>84341.55</v>
      </c>
      <c r="K27" s="48" t="n">
        <f aca="false">K26</f>
        <v>84341.55</v>
      </c>
      <c r="L27" s="48" t="n">
        <f aca="false">L26</f>
        <v>84341.55</v>
      </c>
      <c r="M27" s="48" t="n">
        <f aca="false">F27+C27</f>
        <v>84341.5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8" customFormat="true" ht="19.5" hidden="false" customHeight="true" outlineLevel="0" collapsed="false">
      <c r="A28" s="71" t="s">
        <v>38</v>
      </c>
      <c r="B28" s="69" t="s">
        <v>39</v>
      </c>
      <c r="C28" s="48" t="n">
        <f aca="false">807330+30000-7659.36-15+48353.89</f>
        <v>878009.53</v>
      </c>
      <c r="D28" s="50"/>
      <c r="E28" s="49"/>
      <c r="F28" s="64"/>
      <c r="G28" s="50"/>
      <c r="H28" s="49"/>
      <c r="I28" s="50"/>
      <c r="J28" s="49"/>
      <c r="K28" s="50"/>
      <c r="L28" s="49"/>
      <c r="M28" s="48" t="n">
        <f aca="false">C28+F28</f>
        <v>878009.53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39" hidden="false" customHeight="false" outlineLevel="0" collapsed="false">
      <c r="A29" s="71"/>
      <c r="B29" s="63" t="s">
        <v>40</v>
      </c>
      <c r="C29" s="48" t="n">
        <f aca="false">C28</f>
        <v>878009.53</v>
      </c>
      <c r="D29" s="50"/>
      <c r="E29" s="49"/>
      <c r="F29" s="64"/>
      <c r="G29" s="50"/>
      <c r="H29" s="49"/>
      <c r="I29" s="50"/>
      <c r="J29" s="49"/>
      <c r="K29" s="50"/>
      <c r="L29" s="49"/>
      <c r="M29" s="48" t="n">
        <f aca="false">C29+F29</f>
        <v>878009.53</v>
      </c>
    </row>
    <row r="30" s="28" customFormat="true" ht="23.25" hidden="false" customHeight="true" outlineLevel="0" collapsed="false">
      <c r="A30" s="71" t="s">
        <v>41</v>
      </c>
      <c r="B30" s="69" t="s">
        <v>42</v>
      </c>
      <c r="C30" s="48" t="n">
        <f aca="false">12896100-44455.25-50621.42-1143284.26-10.75+301730.3</f>
        <v>11959458.62</v>
      </c>
      <c r="D30" s="50"/>
      <c r="E30" s="49"/>
      <c r="F30" s="64"/>
      <c r="G30" s="50"/>
      <c r="H30" s="49"/>
      <c r="I30" s="50"/>
      <c r="J30" s="49"/>
      <c r="K30" s="50"/>
      <c r="L30" s="49"/>
      <c r="M30" s="48" t="n">
        <f aca="false">C30+F30</f>
        <v>11959458.62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48.75" hidden="false" customHeight="true" outlineLevel="0" collapsed="false">
      <c r="A31" s="72"/>
      <c r="B31" s="73" t="s">
        <v>40</v>
      </c>
      <c r="C31" s="74" t="n">
        <f aca="false">C30</f>
        <v>11959458.62</v>
      </c>
      <c r="D31" s="75"/>
      <c r="E31" s="76"/>
      <c r="F31" s="77"/>
      <c r="G31" s="75"/>
      <c r="H31" s="76"/>
      <c r="I31" s="75"/>
      <c r="J31" s="76"/>
      <c r="K31" s="75"/>
      <c r="L31" s="76"/>
      <c r="M31" s="74" t="n">
        <f aca="false">C31+F31</f>
        <v>11959458.62</v>
      </c>
    </row>
    <row r="32" customFormat="false" ht="36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</row>
    <row r="33" customFormat="false" ht="13.5" hidden="false" customHeight="false" outlineLevel="0" collapsed="false">
      <c r="A33" s="13" t="n">
        <v>1</v>
      </c>
      <c r="B33" s="13" t="n">
        <v>2</v>
      </c>
      <c r="C33" s="16" t="n">
        <v>3</v>
      </c>
      <c r="D33" s="13" t="n">
        <v>4</v>
      </c>
      <c r="E33" s="10" t="n">
        <v>5</v>
      </c>
      <c r="F33" s="17" t="n">
        <v>6</v>
      </c>
      <c r="G33" s="13" t="n">
        <v>7</v>
      </c>
      <c r="H33" s="13" t="n">
        <v>8</v>
      </c>
      <c r="I33" s="18" t="n">
        <v>9</v>
      </c>
      <c r="J33" s="13" t="n">
        <v>10</v>
      </c>
      <c r="K33" s="19" t="n">
        <v>11</v>
      </c>
      <c r="L33" s="19" t="n">
        <v>12</v>
      </c>
      <c r="M33" s="13" t="n">
        <v>13</v>
      </c>
    </row>
    <row r="34" s="28" customFormat="true" ht="18" hidden="false" customHeight="false" outlineLevel="0" collapsed="false">
      <c r="A34" s="80" t="s">
        <v>44</v>
      </c>
      <c r="B34" s="81" t="s">
        <v>45</v>
      </c>
      <c r="C34" s="82" t="n">
        <f aca="false">35155200-16575.52-35074.59+390600+480001.12-111.32+1375331.69+1900000</f>
        <v>39249371.38</v>
      </c>
      <c r="D34" s="83"/>
      <c r="E34" s="84"/>
      <c r="F34" s="83"/>
      <c r="G34" s="84"/>
      <c r="H34" s="83"/>
      <c r="I34" s="84"/>
      <c r="J34" s="83"/>
      <c r="K34" s="84"/>
      <c r="L34" s="85"/>
      <c r="M34" s="82" t="n">
        <f aca="false">C34+F34</f>
        <v>39249371.38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39" hidden="false" customHeight="false" outlineLevel="0" collapsed="false">
      <c r="A35" s="46"/>
      <c r="B35" s="86" t="s">
        <v>40</v>
      </c>
      <c r="C35" s="42" t="n">
        <f aca="false">C34</f>
        <v>39249371.38</v>
      </c>
      <c r="D35" s="49"/>
      <c r="E35" s="50"/>
      <c r="F35" s="49"/>
      <c r="G35" s="50"/>
      <c r="H35" s="49"/>
      <c r="I35" s="50"/>
      <c r="J35" s="49"/>
      <c r="K35" s="50"/>
      <c r="L35" s="87"/>
      <c r="M35" s="48" t="n">
        <f aca="false">C35+F35</f>
        <v>39249371.38</v>
      </c>
    </row>
    <row r="36" s="28" customFormat="true" ht="18" hidden="false" customHeight="false" outlineLevel="0" collapsed="false">
      <c r="A36" s="46" t="s">
        <v>46</v>
      </c>
      <c r="B36" s="47" t="s">
        <v>47</v>
      </c>
      <c r="C36" s="42" t="n">
        <f aca="false">5102400+113560.23-35.09+343270.3</f>
        <v>5559195.44</v>
      </c>
      <c r="D36" s="49"/>
      <c r="E36" s="50"/>
      <c r="F36" s="49"/>
      <c r="G36" s="50"/>
      <c r="H36" s="49"/>
      <c r="I36" s="50"/>
      <c r="J36" s="49"/>
      <c r="K36" s="50"/>
      <c r="L36" s="87"/>
      <c r="M36" s="48" t="n">
        <f aca="false">C36+F36</f>
        <v>5559195.44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39" hidden="false" customHeight="false" outlineLevel="0" collapsed="false">
      <c r="A37" s="46"/>
      <c r="B37" s="86" t="s">
        <v>40</v>
      </c>
      <c r="C37" s="42" t="n">
        <f aca="false">C36</f>
        <v>5559195.44</v>
      </c>
      <c r="D37" s="49"/>
      <c r="E37" s="50"/>
      <c r="F37" s="49"/>
      <c r="G37" s="50"/>
      <c r="H37" s="49"/>
      <c r="I37" s="50"/>
      <c r="J37" s="49"/>
      <c r="K37" s="50"/>
      <c r="L37" s="87"/>
      <c r="M37" s="48" t="n">
        <f aca="false">C37+F37</f>
        <v>5559195.44</v>
      </c>
    </row>
    <row r="38" s="28" customFormat="true" ht="18" hidden="false" customHeight="false" outlineLevel="0" collapsed="false">
      <c r="A38" s="46" t="s">
        <v>48</v>
      </c>
      <c r="B38" s="47" t="s">
        <v>49</v>
      </c>
      <c r="C38" s="42" t="n">
        <f aca="false">7007500+114867.99-30.97+201392.94</f>
        <v>7323729.96</v>
      </c>
      <c r="D38" s="49"/>
      <c r="E38" s="50"/>
      <c r="F38" s="49"/>
      <c r="G38" s="50"/>
      <c r="H38" s="49"/>
      <c r="I38" s="50"/>
      <c r="J38" s="49"/>
      <c r="K38" s="50"/>
      <c r="L38" s="87"/>
      <c r="M38" s="48" t="n">
        <f aca="false">C38+F38</f>
        <v>7323729.96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45.75" hidden="false" customHeight="true" outlineLevel="0" collapsed="false">
      <c r="A39" s="88"/>
      <c r="B39" s="86" t="s">
        <v>40</v>
      </c>
      <c r="C39" s="42" t="n">
        <f aca="false">C38</f>
        <v>7323729.96</v>
      </c>
      <c r="D39" s="89"/>
      <c r="E39" s="90"/>
      <c r="F39" s="89"/>
      <c r="G39" s="90"/>
      <c r="H39" s="89"/>
      <c r="I39" s="90"/>
      <c r="J39" s="89"/>
      <c r="K39" s="90"/>
      <c r="L39" s="91"/>
      <c r="M39" s="92" t="n">
        <f aca="false">C39+F39</f>
        <v>7323729.96</v>
      </c>
    </row>
    <row r="40" s="28" customFormat="true" ht="18" hidden="false" customHeight="false" outlineLevel="0" collapsed="false">
      <c r="A40" s="46" t="s">
        <v>50</v>
      </c>
      <c r="B40" s="47" t="s">
        <v>51</v>
      </c>
      <c r="C40" s="42" t="n">
        <f aca="false">574000+130000+34333.25-0.95+33140</f>
        <v>771472.3</v>
      </c>
      <c r="D40" s="49"/>
      <c r="E40" s="50"/>
      <c r="F40" s="49"/>
      <c r="G40" s="50"/>
      <c r="H40" s="49"/>
      <c r="I40" s="50"/>
      <c r="J40" s="49"/>
      <c r="K40" s="50"/>
      <c r="L40" s="87"/>
      <c r="M40" s="48" t="n">
        <f aca="false">C40+F40</f>
        <v>771472.3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39.75" hidden="false" customHeight="true" outlineLevel="0" collapsed="false">
      <c r="A41" s="88"/>
      <c r="B41" s="86" t="s">
        <v>40</v>
      </c>
      <c r="C41" s="42" t="n">
        <f aca="false">C40</f>
        <v>771472.3</v>
      </c>
      <c r="D41" s="89"/>
      <c r="E41" s="90"/>
      <c r="F41" s="89"/>
      <c r="G41" s="90"/>
      <c r="H41" s="89"/>
      <c r="I41" s="90"/>
      <c r="J41" s="89"/>
      <c r="K41" s="90"/>
      <c r="L41" s="91"/>
      <c r="M41" s="93" t="n">
        <f aca="false">C41+F41</f>
        <v>771472.3</v>
      </c>
    </row>
    <row r="42" s="28" customFormat="true" ht="18" hidden="false" customHeight="false" outlineLevel="0" collapsed="false">
      <c r="A42" s="46" t="s">
        <v>52</v>
      </c>
      <c r="B42" s="86" t="s">
        <v>53</v>
      </c>
      <c r="C42" s="42" t="n">
        <f aca="false">55000+1996.68+722.62+739.08</f>
        <v>58458.38</v>
      </c>
      <c r="D42" s="49"/>
      <c r="E42" s="50"/>
      <c r="F42" s="49"/>
      <c r="G42" s="50"/>
      <c r="H42" s="49"/>
      <c r="I42" s="50"/>
      <c r="J42" s="49"/>
      <c r="K42" s="50"/>
      <c r="L42" s="87"/>
      <c r="M42" s="48" t="n">
        <f aca="false">C42+F42</f>
        <v>58458.38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39" hidden="false" customHeight="true" outlineLevel="0" collapsed="false">
      <c r="A43" s="88"/>
      <c r="B43" s="86" t="s">
        <v>40</v>
      </c>
      <c r="C43" s="42" t="n">
        <f aca="false">C42</f>
        <v>58458.38</v>
      </c>
      <c r="D43" s="89"/>
      <c r="E43" s="90"/>
      <c r="F43" s="89"/>
      <c r="G43" s="90"/>
      <c r="H43" s="89"/>
      <c r="I43" s="90"/>
      <c r="J43" s="89"/>
      <c r="K43" s="90"/>
      <c r="L43" s="91"/>
      <c r="M43" s="48" t="n">
        <f aca="false">C43+F43</f>
        <v>58458.38</v>
      </c>
    </row>
    <row r="44" s="28" customFormat="true" ht="18" hidden="false" customHeight="false" outlineLevel="0" collapsed="false">
      <c r="A44" s="46" t="s">
        <v>54</v>
      </c>
      <c r="B44" s="47" t="s">
        <v>55</v>
      </c>
      <c r="C44" s="42" t="n">
        <f aca="false">523300+44455.25+16575.52+13.11+83686.22+272000+105429+18.78+79441.8</f>
        <v>1124919.68</v>
      </c>
      <c r="D44" s="49"/>
      <c r="E44" s="50"/>
      <c r="F44" s="49"/>
      <c r="G44" s="50"/>
      <c r="H44" s="49"/>
      <c r="I44" s="50"/>
      <c r="J44" s="49"/>
      <c r="K44" s="50"/>
      <c r="L44" s="87"/>
      <c r="M44" s="48" t="n">
        <f aca="false">C44+F44</f>
        <v>1124919.68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42" hidden="false" customHeight="true" outlineLevel="0" collapsed="false">
      <c r="A45" s="94"/>
      <c r="B45" s="86" t="s">
        <v>40</v>
      </c>
      <c r="C45" s="42" t="n">
        <f aca="false">C44</f>
        <v>1124919.68</v>
      </c>
      <c r="D45" s="43"/>
      <c r="E45" s="44"/>
      <c r="F45" s="43"/>
      <c r="G45" s="44"/>
      <c r="H45" s="43"/>
      <c r="I45" s="44"/>
      <c r="J45" s="43"/>
      <c r="K45" s="44"/>
      <c r="L45" s="95"/>
      <c r="M45" s="48" t="n">
        <f aca="false">C45+F45</f>
        <v>1124919.68</v>
      </c>
    </row>
    <row r="46" s="28" customFormat="true" ht="18" hidden="false" customHeight="false" outlineLevel="0" collapsed="false">
      <c r="A46" s="46" t="s">
        <v>56</v>
      </c>
      <c r="B46" s="96" t="s">
        <v>57</v>
      </c>
      <c r="C46" s="42" t="n">
        <f aca="false">307000-70000-15275</f>
        <v>221725</v>
      </c>
      <c r="D46" s="93"/>
      <c r="E46" s="97"/>
      <c r="F46" s="93"/>
      <c r="G46" s="97"/>
      <c r="H46" s="93"/>
      <c r="I46" s="97"/>
      <c r="J46" s="93"/>
      <c r="K46" s="97"/>
      <c r="L46" s="98"/>
      <c r="M46" s="48" t="n">
        <f aca="false">C46+F46</f>
        <v>22172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s="28" customFormat="true" ht="25.5" hidden="false" customHeight="false" outlineLevel="0" collapsed="false">
      <c r="A47" s="94" t="s">
        <v>58</v>
      </c>
      <c r="B47" s="96" t="s">
        <v>59</v>
      </c>
      <c r="C47" s="42" t="n">
        <f aca="false">2106400+160120+54861</f>
        <v>2321381</v>
      </c>
      <c r="D47" s="48" t="n">
        <v>1121930</v>
      </c>
      <c r="E47" s="70" t="n">
        <v>300114</v>
      </c>
      <c r="F47" s="48" t="n">
        <f aca="false">J47</f>
        <v>35200</v>
      </c>
      <c r="G47" s="70"/>
      <c r="H47" s="48"/>
      <c r="I47" s="70"/>
      <c r="J47" s="48" t="n">
        <f aca="false">K47</f>
        <v>35200</v>
      </c>
      <c r="K47" s="70" t="n">
        <v>35200</v>
      </c>
      <c r="L47" s="99"/>
      <c r="M47" s="48" t="n">
        <f aca="false">C47+F47</f>
        <v>235658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8" hidden="false" customHeight="false" outlineLevel="0" collapsed="false">
      <c r="A48" s="94"/>
      <c r="B48" s="86" t="s">
        <v>60</v>
      </c>
      <c r="C48" s="42" t="n">
        <f aca="false">C47</f>
        <v>2321381</v>
      </c>
      <c r="D48" s="48" t="n">
        <f aca="false">D47</f>
        <v>1121930</v>
      </c>
      <c r="E48" s="99" t="n">
        <f aca="false">E47</f>
        <v>300114</v>
      </c>
      <c r="F48" s="48" t="n">
        <f aca="false">F47</f>
        <v>35200</v>
      </c>
      <c r="G48" s="67"/>
      <c r="H48" s="48"/>
      <c r="I48" s="70"/>
      <c r="J48" s="48" t="n">
        <f aca="false">J47</f>
        <v>35200</v>
      </c>
      <c r="K48" s="70" t="n">
        <f aca="false">K47</f>
        <v>35200</v>
      </c>
      <c r="L48" s="99"/>
      <c r="M48" s="48" t="n">
        <f aca="false">M47</f>
        <v>2356581</v>
      </c>
    </row>
    <row r="49" s="28" customFormat="true" ht="18" hidden="false" customHeight="false" outlineLevel="0" collapsed="false">
      <c r="A49" s="94" t="s">
        <v>61</v>
      </c>
      <c r="B49" s="96" t="s">
        <v>62</v>
      </c>
      <c r="C49" s="42" t="n">
        <v>10900</v>
      </c>
      <c r="D49" s="48"/>
      <c r="E49" s="70"/>
      <c r="F49" s="48"/>
      <c r="G49" s="70"/>
      <c r="H49" s="48"/>
      <c r="I49" s="70"/>
      <c r="J49" s="48"/>
      <c r="K49" s="70"/>
      <c r="L49" s="99"/>
      <c r="M49" s="48" t="n">
        <f aca="false">C49+F49</f>
        <v>1090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8" customFormat="true" ht="18" hidden="false" customHeight="false" outlineLevel="0" collapsed="false">
      <c r="A50" s="94" t="s">
        <v>63</v>
      </c>
      <c r="B50" s="96" t="s">
        <v>64</v>
      </c>
      <c r="C50" s="42" t="n">
        <f aca="false">8800+3800</f>
        <v>12600</v>
      </c>
      <c r="D50" s="48"/>
      <c r="E50" s="70"/>
      <c r="F50" s="48"/>
      <c r="G50" s="70"/>
      <c r="H50" s="48"/>
      <c r="I50" s="70"/>
      <c r="J50" s="48"/>
      <c r="K50" s="70"/>
      <c r="L50" s="99"/>
      <c r="M50" s="48" t="n">
        <f aca="false">C50+F50</f>
        <v>1260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28" customFormat="true" ht="25.5" hidden="false" customHeight="false" outlineLevel="0" collapsed="false">
      <c r="A51" s="94" t="s">
        <v>65</v>
      </c>
      <c r="B51" s="96" t="s">
        <v>66</v>
      </c>
      <c r="C51" s="42" t="n">
        <v>3000</v>
      </c>
      <c r="D51" s="48"/>
      <c r="E51" s="70"/>
      <c r="F51" s="48"/>
      <c r="G51" s="70"/>
      <c r="H51" s="48"/>
      <c r="I51" s="70"/>
      <c r="J51" s="48"/>
      <c r="K51" s="70"/>
      <c r="L51" s="99"/>
      <c r="M51" s="48" t="n">
        <f aca="false">C51+F51</f>
        <v>300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s="28" customFormat="true" ht="18" hidden="false" customHeight="false" outlineLevel="0" collapsed="false">
      <c r="A52" s="94" t="s">
        <v>67</v>
      </c>
      <c r="B52" s="96" t="s">
        <v>68</v>
      </c>
      <c r="C52" s="42" t="n">
        <v>2000</v>
      </c>
      <c r="D52" s="48"/>
      <c r="E52" s="70"/>
      <c r="F52" s="48"/>
      <c r="G52" s="70"/>
      <c r="H52" s="48"/>
      <c r="I52" s="70"/>
      <c r="J52" s="48"/>
      <c r="K52" s="70"/>
      <c r="L52" s="99"/>
      <c r="M52" s="48" t="n">
        <f aca="false">C52+F52</f>
        <v>20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8" customFormat="true" ht="18" hidden="false" customHeight="false" outlineLevel="0" collapsed="false">
      <c r="A53" s="100" t="s">
        <v>69</v>
      </c>
      <c r="B53" s="96" t="s">
        <v>70</v>
      </c>
      <c r="C53" s="42" t="n">
        <f aca="false">7959200+35979</f>
        <v>7995179</v>
      </c>
      <c r="D53" s="48" t="n">
        <f aca="false">5356247</f>
        <v>5356247</v>
      </c>
      <c r="E53" s="70" t="n">
        <f aca="false">282095</f>
        <v>282095</v>
      </c>
      <c r="F53" s="48" t="n">
        <f aca="false">G53+K53</f>
        <v>681643</v>
      </c>
      <c r="G53" s="70" t="n">
        <f aca="false">339927+92920</f>
        <v>432847</v>
      </c>
      <c r="H53" s="48" t="n">
        <f aca="false">206304+57146</f>
        <v>263450</v>
      </c>
      <c r="I53" s="70" t="n">
        <f aca="false">33533+447</f>
        <v>33980</v>
      </c>
      <c r="J53" s="48" t="n">
        <f aca="false">K53</f>
        <v>248796</v>
      </c>
      <c r="K53" s="70" t="n">
        <f aca="false">L53+396</f>
        <v>248796</v>
      </c>
      <c r="L53" s="99" t="n">
        <v>248400</v>
      </c>
      <c r="M53" s="48" t="n">
        <f aca="false">C53+F53</f>
        <v>8676822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8" customFormat="true" ht="40.5" hidden="false" customHeight="true" outlineLevel="0" collapsed="false">
      <c r="A54" s="101" t="s">
        <v>71</v>
      </c>
      <c r="B54" s="102" t="s">
        <v>72</v>
      </c>
      <c r="C54" s="42" t="n">
        <v>306800</v>
      </c>
      <c r="D54" s="48"/>
      <c r="E54" s="70"/>
      <c r="F54" s="48"/>
      <c r="G54" s="70"/>
      <c r="H54" s="48"/>
      <c r="I54" s="70"/>
      <c r="J54" s="48"/>
      <c r="K54" s="70"/>
      <c r="L54" s="99"/>
      <c r="M54" s="48" t="n">
        <f aca="false">C54+F54</f>
        <v>30680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8" customFormat="true" ht="26.25" hidden="false" customHeight="true" outlineLevel="0" collapsed="false">
      <c r="A55" s="40" t="s">
        <v>73</v>
      </c>
      <c r="B55" s="96" t="s">
        <v>74</v>
      </c>
      <c r="C55" s="42" t="n">
        <f aca="false">1869000+16202</f>
        <v>1885202</v>
      </c>
      <c r="D55" s="48" t="n">
        <f aca="false">1222586-36578</f>
        <v>1186008</v>
      </c>
      <c r="E55" s="70" t="n">
        <f aca="false">138717+49942+335</f>
        <v>188994</v>
      </c>
      <c r="F55" s="48" t="n">
        <f aca="false">J55</f>
        <v>1351842.23</v>
      </c>
      <c r="G55" s="70"/>
      <c r="H55" s="48"/>
      <c r="I55" s="70"/>
      <c r="J55" s="48" t="n">
        <f aca="false">K55</f>
        <v>1351842.23</v>
      </c>
      <c r="K55" s="70" t="n">
        <f aca="false">L55+208242.23</f>
        <v>1351842.23</v>
      </c>
      <c r="L55" s="99" t="n">
        <v>1143600</v>
      </c>
      <c r="M55" s="48" t="n">
        <f aca="false">C55+F55</f>
        <v>3237044.23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8" customFormat="true" ht="18" hidden="false" customHeight="false" outlineLevel="0" collapsed="false">
      <c r="A56" s="103" t="s">
        <v>75</v>
      </c>
      <c r="B56" s="104" t="s">
        <v>76</v>
      </c>
      <c r="C56" s="42" t="n">
        <f aca="false">11207370+302534.75-320.04+31800+269300</f>
        <v>11810684.71</v>
      </c>
      <c r="D56" s="105"/>
      <c r="E56" s="106"/>
      <c r="F56" s="105"/>
      <c r="G56" s="107"/>
      <c r="H56" s="108"/>
      <c r="I56" s="106"/>
      <c r="J56" s="108"/>
      <c r="K56" s="109"/>
      <c r="L56" s="110"/>
      <c r="M56" s="48" t="n">
        <f aca="false">C56+F56</f>
        <v>11810684.7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40.5" hidden="false" customHeight="true" outlineLevel="0" collapsed="false">
      <c r="A57" s="111"/>
      <c r="B57" s="112" t="s">
        <v>40</v>
      </c>
      <c r="C57" s="53" t="n">
        <f aca="false">C56</f>
        <v>11810684.71</v>
      </c>
      <c r="D57" s="113"/>
      <c r="E57" s="114"/>
      <c r="F57" s="113"/>
      <c r="G57" s="115"/>
      <c r="H57" s="116"/>
      <c r="I57" s="114"/>
      <c r="J57" s="116"/>
      <c r="K57" s="117"/>
      <c r="L57" s="118"/>
      <c r="M57" s="92" t="n">
        <f aca="false">C57+F57</f>
        <v>11810684.71</v>
      </c>
    </row>
    <row r="58" s="28" customFormat="true" ht="18.75" hidden="false" customHeight="false" outlineLevel="0" collapsed="false">
      <c r="A58" s="119" t="n">
        <v>110000</v>
      </c>
      <c r="B58" s="120" t="s">
        <v>77</v>
      </c>
      <c r="C58" s="121" t="n">
        <f aca="false">C59</f>
        <v>162700</v>
      </c>
      <c r="D58" s="121"/>
      <c r="E58" s="121"/>
      <c r="F58" s="122"/>
      <c r="G58" s="121"/>
      <c r="H58" s="123"/>
      <c r="I58" s="121"/>
      <c r="J58" s="123"/>
      <c r="K58" s="124"/>
      <c r="L58" s="123"/>
      <c r="M58" s="24" t="n">
        <f aca="false">C58+F58</f>
        <v>16270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8" customFormat="true" ht="18.75" hidden="false" customHeight="false" outlineLevel="0" collapsed="false">
      <c r="A59" s="125" t="n">
        <v>110103</v>
      </c>
      <c r="B59" s="126" t="s">
        <v>78</v>
      </c>
      <c r="C59" s="127" t="n">
        <f aca="false">40800+121900</f>
        <v>162700</v>
      </c>
      <c r="D59" s="127"/>
      <c r="E59" s="127"/>
      <c r="F59" s="128"/>
      <c r="G59" s="129"/>
      <c r="H59" s="130"/>
      <c r="I59" s="127"/>
      <c r="J59" s="130"/>
      <c r="K59" s="131"/>
      <c r="L59" s="130"/>
      <c r="M59" s="53" t="n">
        <f aca="false">C59+F59</f>
        <v>16270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8" customFormat="true" ht="19.5" hidden="false" customHeight="false" outlineLevel="0" collapsed="false">
      <c r="A60" s="132" t="n">
        <v>130000</v>
      </c>
      <c r="B60" s="120" t="s">
        <v>79</v>
      </c>
      <c r="C60" s="133" t="n">
        <f aca="false">C61+C62</f>
        <v>6372507</v>
      </c>
      <c r="D60" s="133" t="n">
        <f aca="false">SUM(D62:D62)</f>
        <v>2820938</v>
      </c>
      <c r="E60" s="133" t="n">
        <f aca="false">SUM(E62:E62)</f>
        <v>2252568</v>
      </c>
      <c r="F60" s="134" t="n">
        <f aca="false">F62</f>
        <v>1275427.93</v>
      </c>
      <c r="G60" s="133" t="n">
        <f aca="false">G62</f>
        <v>508508</v>
      </c>
      <c r="H60" s="134" t="n">
        <f aca="false">H62</f>
        <v>232959</v>
      </c>
      <c r="I60" s="133" t="n">
        <f aca="false">I62</f>
        <v>113912</v>
      </c>
      <c r="J60" s="133" t="n">
        <f aca="false">J62</f>
        <v>766919.93</v>
      </c>
      <c r="K60" s="133" t="n">
        <f aca="false">K62</f>
        <v>716201.93</v>
      </c>
      <c r="L60" s="134" t="n">
        <f aca="false">L62</f>
        <v>290760</v>
      </c>
      <c r="M60" s="133" t="n">
        <f aca="false">C60+F60</f>
        <v>7647934.93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8" customFormat="true" ht="18.75" hidden="false" customHeight="false" outlineLevel="0" collapsed="false">
      <c r="A61" s="135" t="n">
        <v>130102</v>
      </c>
      <c r="B61" s="126" t="s">
        <v>80</v>
      </c>
      <c r="C61" s="136" t="n">
        <f aca="false">47000+4000</f>
        <v>51000</v>
      </c>
      <c r="D61" s="136"/>
      <c r="E61" s="136"/>
      <c r="F61" s="136"/>
      <c r="G61" s="107"/>
      <c r="H61" s="136"/>
      <c r="I61" s="128"/>
      <c r="J61" s="137"/>
      <c r="K61" s="138"/>
      <c r="L61" s="139"/>
      <c r="M61" s="140" t="n">
        <f aca="false">C61+F61</f>
        <v>51000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s="28" customFormat="true" ht="18.75" hidden="false" customHeight="false" outlineLevel="0" collapsed="false">
      <c r="A62" s="135" t="n">
        <v>130107</v>
      </c>
      <c r="B62" s="141" t="s">
        <v>81</v>
      </c>
      <c r="C62" s="142" t="n">
        <f aca="false">6478010-40760-3500-112243</f>
        <v>6321507</v>
      </c>
      <c r="D62" s="142" t="n">
        <f aca="false">2834638-13700</f>
        <v>2820938</v>
      </c>
      <c r="E62" s="142" t="n">
        <f aca="false">2307812-55244</f>
        <v>2252568</v>
      </c>
      <c r="F62" s="143" t="n">
        <f aca="false">G62+J62</f>
        <v>1275427.93</v>
      </c>
      <c r="G62" s="115" t="n">
        <f aca="false">559226-50718</f>
        <v>508508</v>
      </c>
      <c r="H62" s="142" t="n">
        <v>232959</v>
      </c>
      <c r="I62" s="144" t="n">
        <v>113912</v>
      </c>
      <c r="J62" s="145" t="n">
        <f aca="false">K62+50718</f>
        <v>766919.93</v>
      </c>
      <c r="K62" s="142" t="n">
        <f aca="false">250000+425441.93+40760</f>
        <v>716201.93</v>
      </c>
      <c r="L62" s="144" t="n">
        <f aca="false">250000+40760</f>
        <v>290760</v>
      </c>
      <c r="M62" s="146" t="n">
        <f aca="false">C62+F62</f>
        <v>7596934.93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9.5" hidden="false" customHeight="false" outlineLevel="0" collapsed="false">
      <c r="A63" s="147" t="s">
        <v>82</v>
      </c>
      <c r="B63" s="147"/>
      <c r="C63" s="133" t="n">
        <f aca="false">C16+C18+C22+C58+C60</f>
        <v>110080259</v>
      </c>
      <c r="D63" s="133" t="n">
        <f aca="false">D16+D18+D22+D58+D60</f>
        <v>17478439</v>
      </c>
      <c r="E63" s="133" t="n">
        <f aca="false">E16+E18+E22+E58+E60</f>
        <v>3755538</v>
      </c>
      <c r="F63" s="133" t="n">
        <f aca="false">F16+F18+F22+F58+F60</f>
        <v>3530331.71</v>
      </c>
      <c r="G63" s="133" t="n">
        <f aca="false">G16+G18+G22+G58+G60</f>
        <v>948032</v>
      </c>
      <c r="H63" s="133" t="n">
        <f aca="false">H16+H18+H22+H58+H60</f>
        <v>496409</v>
      </c>
      <c r="I63" s="133" t="n">
        <f aca="false">I16+I18+I22+I58+I60</f>
        <v>147892</v>
      </c>
      <c r="J63" s="133" t="n">
        <f aca="false">J16+J18+J22+J58+J60</f>
        <v>2582299.71</v>
      </c>
      <c r="K63" s="133" t="n">
        <f aca="false">K16+K18+K22+K58+K60</f>
        <v>2531581.71</v>
      </c>
      <c r="L63" s="133" t="n">
        <f aca="false">L16+L18+L22+L58+L60</f>
        <v>1841801.55</v>
      </c>
      <c r="M63" s="148" t="n">
        <f aca="false">M16+M18+M22+M58+M60</f>
        <v>113610590.71</v>
      </c>
      <c r="O63" s="149" t="n">
        <f aca="false">M63-108047524.16</f>
        <v>5563066.55000001</v>
      </c>
    </row>
    <row r="64" customFormat="false" ht="18.75" hidden="false" customHeight="true" outlineLevel="0" collapsed="false">
      <c r="A64" s="150" t="s">
        <v>83</v>
      </c>
      <c r="B64" s="150"/>
      <c r="C64" s="151" t="n">
        <f aca="false">C19+C24+C26</f>
        <v>79069783</v>
      </c>
      <c r="D64" s="151" t="n">
        <f aca="false">D19+D24+D26</f>
        <v>0</v>
      </c>
      <c r="E64" s="151" t="n">
        <f aca="false">E19+E24+E26</f>
        <v>0</v>
      </c>
      <c r="F64" s="151" t="n">
        <f aca="false">F19+F24+F26</f>
        <v>84341.55</v>
      </c>
      <c r="G64" s="151" t="n">
        <f aca="false">G19+G24+G26</f>
        <v>0</v>
      </c>
      <c r="H64" s="151" t="n">
        <f aca="false">H19+H24+H26</f>
        <v>0</v>
      </c>
      <c r="I64" s="151" t="n">
        <f aca="false">I19+I24+I26</f>
        <v>0</v>
      </c>
      <c r="J64" s="151" t="n">
        <f aca="false">J19+J24+J26</f>
        <v>84341.55</v>
      </c>
      <c r="K64" s="151" t="n">
        <f aca="false">K19+K24+K26</f>
        <v>84341.55</v>
      </c>
      <c r="L64" s="151" t="n">
        <f aca="false">L19+L24+L26</f>
        <v>84341.55</v>
      </c>
      <c r="M64" s="152" t="n">
        <f aca="false">M19+M24+M26</f>
        <v>79154124.55</v>
      </c>
      <c r="O64" s="153"/>
    </row>
    <row r="65" customFormat="false" ht="18.75" hidden="false" customHeight="true" outlineLevel="0" collapsed="false">
      <c r="A65" s="150" t="s">
        <v>84</v>
      </c>
      <c r="B65" s="150"/>
      <c r="C65" s="154" t="n">
        <f aca="false">C48</f>
        <v>2321381</v>
      </c>
      <c r="D65" s="154" t="n">
        <f aca="false">D48</f>
        <v>1121930</v>
      </c>
      <c r="E65" s="154" t="n">
        <f aca="false">E48</f>
        <v>300114</v>
      </c>
      <c r="F65" s="154" t="n">
        <f aca="false">F48</f>
        <v>35200</v>
      </c>
      <c r="G65" s="154" t="n">
        <f aca="false">G48</f>
        <v>0</v>
      </c>
      <c r="H65" s="154" t="n">
        <f aca="false">H48</f>
        <v>0</v>
      </c>
      <c r="I65" s="154" t="n">
        <f aca="false">I48</f>
        <v>0</v>
      </c>
      <c r="J65" s="154" t="n">
        <f aca="false">J48</f>
        <v>35200</v>
      </c>
      <c r="K65" s="154" t="n">
        <f aca="false">K48</f>
        <v>35200</v>
      </c>
      <c r="L65" s="154" t="n">
        <f aca="false">L48</f>
        <v>0</v>
      </c>
      <c r="M65" s="155" t="n">
        <f aca="false">M48</f>
        <v>2356581</v>
      </c>
    </row>
    <row r="66" customFormat="false" ht="90" hidden="false" customHeight="true" outlineLevel="0" collapsed="false">
      <c r="A66" s="156" t="s">
        <v>85</v>
      </c>
      <c r="C66" s="157"/>
      <c r="D66" s="157"/>
      <c r="E66" s="157"/>
      <c r="F66" s="157"/>
      <c r="G66" s="157"/>
      <c r="H66" s="156" t="s">
        <v>86</v>
      </c>
      <c r="I66" s="157"/>
      <c r="J66" s="157"/>
      <c r="K66" s="157"/>
      <c r="M66" s="20" t="n">
        <v>106698538</v>
      </c>
    </row>
    <row r="67" s="158" customFormat="true" ht="68.25" hidden="false" customHeight="true" outlineLevel="0" collapsed="false">
      <c r="A67" s="156"/>
      <c r="C67" s="159"/>
      <c r="D67" s="160"/>
      <c r="E67" s="160"/>
      <c r="F67" s="160"/>
      <c r="G67" s="161"/>
      <c r="H67" s="162"/>
      <c r="I67" s="1"/>
      <c r="J67" s="1"/>
      <c r="K67" s="20"/>
      <c r="L67" s="20"/>
      <c r="M67" s="20" t="n">
        <f aca="false">M63-M66</f>
        <v>6912052.71000001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58" customFormat="true" ht="28.5" hidden="false" customHeight="true" outlineLevel="0" collapsed="false">
      <c r="A68" s="156"/>
      <c r="C68" s="163"/>
      <c r="D68" s="163"/>
      <c r="E68" s="163"/>
      <c r="F68" s="163"/>
      <c r="G68" s="163"/>
      <c r="H68" s="164"/>
      <c r="I68" s="164"/>
      <c r="J68" s="1"/>
      <c r="K68" s="20" t="n">
        <v>1850143</v>
      </c>
      <c r="L68" s="20"/>
      <c r="M68" s="20" t="n">
        <f aca="false">M66-M65</f>
        <v>104341957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5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0"/>
      <c r="L69" s="20"/>
      <c r="M69" s="2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58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0" t="n">
        <f aca="false">K68-K63</f>
        <v>-681438.71</v>
      </c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5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58" customFormat="true" ht="12.75" hidden="false" customHeight="false" outlineLevel="0" collapsed="false">
      <c r="A72" s="1"/>
      <c r="B72" s="1"/>
      <c r="C72" s="1"/>
      <c r="D72" s="20" t="n">
        <f aca="false">D63-D69</f>
        <v>17478439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58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58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58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58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58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58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58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58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58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58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58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58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58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58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58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6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16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6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  <mergeCell ref="H68:I6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09:48:46Z</cp:lastPrinted>
  <dcterms:modified xsi:type="dcterms:W3CDTF">2012-12-03T13:03:02Z</dcterms:modified>
  <cp:revision>0</cp:revision>
  <dc:subject/>
  <dc:title/>
</cp:coreProperties>
</file>