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(зі змін. по нов.кла)" sheetId="1" state="visible" r:id="rId2"/>
    <sheet name="додаток 1,2012 рік" sheetId="2" state="visible" r:id="rId3"/>
    <sheet name="додаток 1 на виконком" sheetId="3" state="visible" r:id="rId4"/>
  </sheets>
  <definedNames>
    <definedName function="false" hidden="false" localSheetId="0" name="_xlnm.Print_Area" vbProcedure="false">'додаток 1 (зі змін. по нов.кла)'!$A$1:$F$64</definedName>
    <definedName function="false" hidden="false" localSheetId="2" name="_xlnm.Print_Area" vbProcedure="false">'додаток 1 на виконком'!$A$1:$F$66</definedName>
    <definedName function="false" hidden="false" localSheetId="1" name="_xlnm.Print_Area" vbProcedure="false">'додаток 1,2012 рік'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ман:
</t>
        </r>
        <r>
          <rPr>
            <sz val="8"/>
            <color rgb="FF000000"/>
            <rFont val="Tahoma"/>
            <family val="0"/>
            <charset val="204"/>
          </rPr>
          <t xml:space="preserve">40 % в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30</xdr:rowOff>
              </xdr:from>
              <xdr:to>
                <xdr:col>3</xdr:col>
                <xdr:colOff>-71</xdr:colOff>
                <xdr:row>12</xdr:row>
                <xdr:rowOff>4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ман:
</t>
        </r>
        <r>
          <rPr>
            <sz val="8"/>
            <color rgb="FF000000"/>
            <rFont val="Tahoma"/>
            <family val="0"/>
            <charset val="204"/>
          </rPr>
          <t xml:space="preserve">40 % в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9</xdr:colOff>
                <xdr:row>11</xdr:row>
                <xdr:rowOff>17</xdr:rowOff>
              </xdr:from>
              <xdr:to>
                <xdr:col>2</xdr:col>
                <xdr:colOff>18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ман:
</t>
        </r>
        <r>
          <rPr>
            <sz val="8"/>
            <color rgb="FF000000"/>
            <rFont val="Tahoma"/>
            <family val="0"/>
            <charset val="204"/>
          </rPr>
          <t xml:space="preserve">40 % в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2</xdr:rowOff>
              </xdr:from>
              <xdr:to>
                <xdr:col>3</xdr:col>
                <xdr:colOff>-7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78">
  <si>
    <t xml:space="preserve">Додаток 1</t>
  </si>
  <si>
    <t xml:space="preserve">до рiшення районної у місті ради</t>
  </si>
  <si>
    <t xml:space="preserve">від 30 листопада  2012 року № 179</t>
  </si>
  <si>
    <t xml:space="preserve">Доходи районного у місті бюджету на 2012 рік по Саксаганському району</t>
  </si>
  <si>
    <t xml:space="preserve">грн.</t>
  </si>
  <si>
    <t xml:space="preserve">Код</t>
  </si>
  <si>
    <t xml:space="preserve">Найменування  доходiв згiдно із бюджетною класифікацією</t>
  </si>
  <si>
    <t xml:space="preserve">Загальний фонд</t>
  </si>
  <si>
    <t xml:space="preserve"> Спецiальний фонд</t>
  </si>
  <si>
    <t xml:space="preserve">РАЗОМ</t>
  </si>
  <si>
    <t xml:space="preserve">Разом</t>
  </si>
  <si>
    <t xml:space="preserve">у т.ч. бюджет розвитку</t>
  </si>
  <si>
    <t xml:space="preserve">6=(гр.3+ грн.4)</t>
  </si>
  <si>
    <t xml:space="preserve">ПОДАТКОВI НАДХОДЖЕННЯ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</t>
  </si>
  <si>
    <t xml:space="preserve">Збір за провадження деяких видів підприємницької діяльності 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 здійснення діяльності у сфері розваг, сплачений юридичними особами</t>
  </si>
  <si>
    <t xml:space="preserve">Збір за  здійснення діяльності у сфері розваг, сплачений фізичними особами</t>
  </si>
  <si>
    <t xml:space="preserve"> НЕПОДАТКОВI 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</t>
  </si>
  <si>
    <t xml:space="preserve">згідно з їх основною діяльністю</t>
  </si>
  <si>
    <t xml:space="preserve">Плата за оренду майна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одержаного державою або територіальною громадою в порядку спадкування чи дарування,безхазяйного майна, знахідок,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одержаного територіальною громадою в порядку спадкування чи дарування,а також валютні цінності і грошові кошти, власники яких невідомі</t>
  </si>
  <si>
    <t xml:space="preserve">РАЗОМ ДОХОДIВ</t>
  </si>
  <si>
    <t xml:space="preserve"> ОФIЦIЙНI ТРАНСФЕРТИ</t>
  </si>
  <si>
    <t xml:space="preserve">Від органів державного управління</t>
  </si>
  <si>
    <t xml:space="preserve">Дотації</t>
  </si>
  <si>
    <t xml:space="preserve">Дотацi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Субвенції</t>
  </si>
  <si>
    <t xml:space="preserve">Субвенцi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Інші субвенції</t>
  </si>
  <si>
    <t xml:space="preserve">Субвенцi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"ях за принципом "гроші ходять за дитиною"</t>
  </si>
  <si>
    <t xml:space="preserve">ВСЬОГО ДОХОДIВ</t>
  </si>
  <si>
    <t xml:space="preserve">Заступник голови районної у місті ради</t>
  </si>
  <si>
    <t xml:space="preserve">Ю. Красножон</t>
  </si>
  <si>
    <t xml:space="preserve">                        Додаток 1</t>
  </si>
  <si>
    <t xml:space="preserve">                        до рiшення </t>
  </si>
  <si>
    <t xml:space="preserve">                        районної у місті ради</t>
  </si>
  <si>
    <t xml:space="preserve">                        від 29 грудня 2011 року </t>
  </si>
  <si>
    <t xml:space="preserve">                        № 120</t>
  </si>
  <si>
    <t xml:space="preserve">Грн.</t>
  </si>
  <si>
    <t xml:space="preserve">Плата за послуги, що надаються бюджетними установами згідно з їх основною</t>
  </si>
  <si>
    <t xml:space="preserve">діяльністю</t>
  </si>
  <si>
    <t xml:space="preserve">Найменування  доходiв згiдно із бюджетною</t>
  </si>
  <si>
    <t xml:space="preserve">Субвенція з державного бюджету місцевим бюджетам на надання пільг з послуг зв’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Заступник голови районної у місті ради </t>
  </si>
  <si>
    <t xml:space="preserve">Згідно: завідуючий загальним відділом </t>
  </si>
  <si>
    <t xml:space="preserve"> А. Іванов</t>
  </si>
  <si>
    <t xml:space="preserve">                        до рiшення виконкому</t>
  </si>
  <si>
    <t xml:space="preserve">                        № </t>
  </si>
  <si>
    <t xml:space="preserve">Керуюча справами виконкому районної у місті ради</t>
  </si>
  <si>
    <t xml:space="preserve">О. Дуванова</t>
  </si>
  <si>
    <t xml:space="preserve">                                                               А. І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&quot;р.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7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0"/>
    </font>
    <font>
      <sz val="14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sz val="8"/>
      <name val="Arial"/>
      <family val="2"/>
      <charset val="204"/>
    </font>
    <font>
      <i val="true"/>
      <sz val="16"/>
      <name val="Arial"/>
      <family val="0"/>
    </font>
    <font>
      <sz val="20"/>
      <name val="Arial"/>
      <family val="0"/>
    </font>
    <font>
      <sz val="16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FF0000"/>
      <name val="Arial"/>
      <family val="0"/>
    </font>
    <font>
      <sz val="15"/>
      <name val="Arial"/>
      <family val="0"/>
    </font>
    <font>
      <sz val="15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20"/>
      <name val="Arial"/>
      <family val="2"/>
    </font>
    <font>
      <sz val="14"/>
      <name val="Arial"/>
      <family val="2"/>
      <charset val="204"/>
    </font>
    <font>
      <sz val="18"/>
      <name val="Arial"/>
      <family val="2"/>
      <charset val="204"/>
    </font>
    <font>
      <sz val="14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50" zoomScalePageLayoutView="100" workbookViewId="0">
      <selection pane="topLeft" activeCell="A64" activeCellId="0" sqref="A64:B6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5.85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5" min="5" style="1" width="18.14"/>
    <col collapsed="false" customWidth="true" hidden="false" outlineLevel="0" max="6" min="6" style="1" width="32.7"/>
  </cols>
  <sheetData>
    <row r="1" customFormat="false" ht="21.75" hidden="false" customHeight="false" outlineLevel="0" collapsed="false">
      <c r="D1" s="2" t="s">
        <v>0</v>
      </c>
      <c r="E1" s="2"/>
      <c r="F1" s="2"/>
    </row>
    <row r="2" customFormat="false" ht="21.75" hidden="false" customHeight="false" outlineLevel="0" collapsed="false">
      <c r="C2" s="3"/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21" hidden="false" customHeight="true" outlineLevel="0" collapsed="false">
      <c r="D4" s="4"/>
      <c r="E4" s="4"/>
      <c r="F4" s="4"/>
    </row>
    <row r="5" customFormat="false" ht="21.75" hidden="false" customHeight="false" outlineLevel="0" collapsed="false">
      <c r="D5" s="2"/>
      <c r="E5" s="2"/>
      <c r="F5" s="2"/>
    </row>
    <row r="6" customFormat="false" ht="31.5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</row>
    <row r="7" customFormat="false" ht="26.2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33.75" hidden="false" customHeight="true" outlineLevel="0" collapsed="false">
      <c r="F8" s="8" t="s">
        <v>4</v>
      </c>
    </row>
    <row r="9" customFormat="false" ht="22.5" hidden="false" customHeight="true" outlineLevel="0" collapsed="false">
      <c r="A9" s="9" t="s">
        <v>5</v>
      </c>
      <c r="B9" s="9" t="s">
        <v>6</v>
      </c>
      <c r="C9" s="10" t="s">
        <v>7</v>
      </c>
      <c r="D9" s="11" t="s">
        <v>8</v>
      </c>
      <c r="E9" s="11"/>
      <c r="F9" s="12" t="s">
        <v>9</v>
      </c>
    </row>
    <row r="10" customFormat="false" ht="13.5" hidden="false" customHeight="false" outlineLevel="0" collapsed="false">
      <c r="A10" s="9"/>
      <c r="B10" s="9"/>
      <c r="C10" s="10"/>
      <c r="D10" s="11"/>
      <c r="E10" s="11"/>
      <c r="F10" s="12"/>
    </row>
    <row r="11" customFormat="false" ht="63.75" hidden="false" customHeight="true" outlineLevel="0" collapsed="false">
      <c r="A11" s="9"/>
      <c r="B11" s="9"/>
      <c r="C11" s="10"/>
      <c r="D11" s="13" t="s">
        <v>10</v>
      </c>
      <c r="E11" s="13" t="s">
        <v>11</v>
      </c>
      <c r="F11" s="12"/>
    </row>
    <row r="12" s="19" customFormat="true" ht="27.75" hidden="false" customHeight="true" outlineLevel="0" collapsed="false">
      <c r="A12" s="14" t="n">
        <v>1</v>
      </c>
      <c r="B12" s="15" t="n">
        <v>2</v>
      </c>
      <c r="C12" s="16" t="n">
        <v>3</v>
      </c>
      <c r="D12" s="17" t="n">
        <v>4</v>
      </c>
      <c r="E12" s="17" t="n">
        <v>5</v>
      </c>
      <c r="F12" s="18" t="s">
        <v>12</v>
      </c>
    </row>
    <row r="13" s="23" customFormat="true" ht="42" hidden="false" customHeight="true" outlineLevel="0" collapsed="false">
      <c r="A13" s="20" t="n">
        <v>10000000</v>
      </c>
      <c r="B13" s="20" t="s">
        <v>13</v>
      </c>
      <c r="C13" s="21" t="n">
        <f aca="false">C20+C14</f>
        <v>16303111</v>
      </c>
      <c r="D13" s="22" t="n">
        <f aca="false">D20</f>
        <v>0</v>
      </c>
      <c r="E13" s="21" t="n">
        <f aca="false">E20</f>
        <v>0</v>
      </c>
      <c r="F13" s="22" t="n">
        <f aca="false">SUM(C13:D13)</f>
        <v>16303111</v>
      </c>
    </row>
    <row r="14" s="8" customFormat="true" ht="46.5" hidden="false" customHeight="true" outlineLevel="0" collapsed="false">
      <c r="A14" s="24" t="n">
        <v>13000000</v>
      </c>
      <c r="B14" s="25" t="s">
        <v>14</v>
      </c>
      <c r="C14" s="26" t="n">
        <f aca="false">C15</f>
        <v>15091111</v>
      </c>
      <c r="D14" s="27" t="n">
        <f aca="false">D15</f>
        <v>0</v>
      </c>
      <c r="E14" s="26" t="n">
        <f aca="false">E15</f>
        <v>0</v>
      </c>
      <c r="F14" s="27" t="n">
        <f aca="false">C14+D14</f>
        <v>15091111</v>
      </c>
    </row>
    <row r="15" s="8" customFormat="true" ht="21" hidden="false" customHeight="true" outlineLevel="0" collapsed="false">
      <c r="A15" s="28" t="n">
        <v>13050000</v>
      </c>
      <c r="B15" s="28" t="s">
        <v>15</v>
      </c>
      <c r="C15" s="26" t="n">
        <f aca="false">C16+C17+C18+C19</f>
        <v>15091111</v>
      </c>
      <c r="D15" s="27" t="n">
        <f aca="false">D16+D17+D18+D19</f>
        <v>0</v>
      </c>
      <c r="E15" s="26" t="n">
        <f aca="false">E16+E17+E18+E19</f>
        <v>0</v>
      </c>
      <c r="F15" s="27" t="n">
        <f aca="false">C15+D15</f>
        <v>15091111</v>
      </c>
    </row>
    <row r="16" s="8" customFormat="true" ht="21" hidden="false" customHeight="true" outlineLevel="0" collapsed="false">
      <c r="A16" s="29" t="n">
        <v>13050100</v>
      </c>
      <c r="B16" s="29" t="s">
        <v>16</v>
      </c>
      <c r="C16" s="30" t="n">
        <v>1627557</v>
      </c>
      <c r="D16" s="31" t="n">
        <v>0</v>
      </c>
      <c r="E16" s="32" t="n">
        <v>0</v>
      </c>
      <c r="F16" s="31" t="n">
        <f aca="false">C16+D16</f>
        <v>1627557</v>
      </c>
    </row>
    <row r="17" s="8" customFormat="true" ht="21" hidden="false" customHeight="true" outlineLevel="0" collapsed="false">
      <c r="A17" s="29" t="n">
        <v>13050200</v>
      </c>
      <c r="B17" s="29" t="s">
        <v>17</v>
      </c>
      <c r="C17" s="30" t="n">
        <v>11062575</v>
      </c>
      <c r="D17" s="31" t="n">
        <v>0</v>
      </c>
      <c r="E17" s="32" t="n">
        <v>0</v>
      </c>
      <c r="F17" s="31" t="n">
        <f aca="false">C17+D17</f>
        <v>11062575</v>
      </c>
    </row>
    <row r="18" s="8" customFormat="true" ht="21" hidden="false" customHeight="true" outlineLevel="0" collapsed="false">
      <c r="A18" s="29" t="n">
        <v>13050300</v>
      </c>
      <c r="B18" s="29" t="s">
        <v>18</v>
      </c>
      <c r="C18" s="30" t="n">
        <v>134638</v>
      </c>
      <c r="D18" s="31" t="n">
        <v>0</v>
      </c>
      <c r="E18" s="32" t="n">
        <v>0</v>
      </c>
      <c r="F18" s="31" t="n">
        <f aca="false">C18+D18</f>
        <v>134638</v>
      </c>
    </row>
    <row r="19" s="8" customFormat="true" ht="21" hidden="false" customHeight="true" outlineLevel="0" collapsed="false">
      <c r="A19" s="29" t="n">
        <v>13050500</v>
      </c>
      <c r="B19" s="29" t="s">
        <v>19</v>
      </c>
      <c r="C19" s="30" t="n">
        <v>2266341</v>
      </c>
      <c r="D19" s="31" t="n">
        <v>0</v>
      </c>
      <c r="E19" s="32" t="n">
        <v>0</v>
      </c>
      <c r="F19" s="31" t="n">
        <f aca="false">C19+D19</f>
        <v>2266341</v>
      </c>
    </row>
    <row r="20" s="36" customFormat="true" ht="31.5" hidden="false" customHeight="true" outlineLevel="0" collapsed="false">
      <c r="A20" s="28" t="n">
        <v>18000000</v>
      </c>
      <c r="B20" s="28" t="s">
        <v>20</v>
      </c>
      <c r="C20" s="33" t="n">
        <f aca="false">C21</f>
        <v>1212000</v>
      </c>
      <c r="D20" s="34" t="n">
        <v>0</v>
      </c>
      <c r="E20" s="35" t="n">
        <v>0</v>
      </c>
      <c r="F20" s="34" t="n">
        <f aca="false">SUM(C20:D20)</f>
        <v>1212000</v>
      </c>
    </row>
    <row r="21" s="36" customFormat="true" ht="31.5" hidden="false" customHeight="true" outlineLevel="0" collapsed="false">
      <c r="A21" s="28" t="n">
        <v>18040000</v>
      </c>
      <c r="B21" s="37" t="s">
        <v>21</v>
      </c>
      <c r="C21" s="38" t="n">
        <f aca="false">SUM(C22:C33)</f>
        <v>1212000</v>
      </c>
      <c r="D21" s="39" t="n">
        <v>0</v>
      </c>
      <c r="E21" s="40" t="n">
        <v>0</v>
      </c>
      <c r="F21" s="34" t="n">
        <f aca="false">SUM(C21:D21)</f>
        <v>1212000</v>
      </c>
    </row>
    <row r="22" s="36" customFormat="true" ht="45" hidden="false" customHeight="true" outlineLevel="0" collapsed="false">
      <c r="A22" s="29" t="n">
        <v>18040100</v>
      </c>
      <c r="B22" s="41" t="s">
        <v>22</v>
      </c>
      <c r="C22" s="42" t="n">
        <v>259800</v>
      </c>
      <c r="D22" s="43" t="n">
        <v>0</v>
      </c>
      <c r="E22" s="44" t="n">
        <v>0</v>
      </c>
      <c r="F22" s="43" t="n">
        <f aca="false">SUM(C22:D22)</f>
        <v>259800</v>
      </c>
    </row>
    <row r="23" s="36" customFormat="true" ht="45" hidden="false" customHeight="true" outlineLevel="0" collapsed="false">
      <c r="A23" s="29" t="n">
        <v>18040200</v>
      </c>
      <c r="B23" s="41" t="s">
        <v>23</v>
      </c>
      <c r="C23" s="42" t="n">
        <v>467800</v>
      </c>
      <c r="D23" s="43" t="n">
        <v>0</v>
      </c>
      <c r="E23" s="44" t="n">
        <v>0</v>
      </c>
      <c r="F23" s="43" t="n">
        <f aca="false">SUM(C23:D23)</f>
        <v>467800</v>
      </c>
    </row>
    <row r="24" s="36" customFormat="true" ht="42.75" hidden="false" customHeight="true" outlineLevel="0" collapsed="false">
      <c r="A24" s="29" t="n">
        <v>18040500</v>
      </c>
      <c r="B24" s="41" t="s">
        <v>24</v>
      </c>
      <c r="C24" s="42" t="n">
        <v>6800</v>
      </c>
      <c r="D24" s="43" t="n">
        <v>0</v>
      </c>
      <c r="E24" s="44" t="n">
        <v>0</v>
      </c>
      <c r="F24" s="43" t="n">
        <f aca="false">SUM(C24:D24)</f>
        <v>6800</v>
      </c>
    </row>
    <row r="25" s="36" customFormat="true" ht="42.75" hidden="false" customHeight="true" outlineLevel="0" collapsed="false">
      <c r="A25" s="29" t="n">
        <v>18040600</v>
      </c>
      <c r="B25" s="41" t="s">
        <v>25</v>
      </c>
      <c r="C25" s="42" t="n">
        <v>80000</v>
      </c>
      <c r="D25" s="43" t="n">
        <v>0</v>
      </c>
      <c r="E25" s="44" t="n">
        <v>0</v>
      </c>
      <c r="F25" s="43" t="n">
        <f aca="false">SUM(C25:D25)</f>
        <v>80000</v>
      </c>
    </row>
    <row r="26" s="36" customFormat="true" ht="51.75" hidden="false" customHeight="true" outlineLevel="0" collapsed="false">
      <c r="A26" s="29" t="n">
        <v>18040700</v>
      </c>
      <c r="B26" s="41" t="s">
        <v>26</v>
      </c>
      <c r="C26" s="42" t="n">
        <v>73900</v>
      </c>
      <c r="D26" s="43" t="n">
        <v>0</v>
      </c>
      <c r="E26" s="44" t="n">
        <v>0</v>
      </c>
      <c r="F26" s="43" t="n">
        <f aca="false">SUM(C26:D26)</f>
        <v>73900</v>
      </c>
    </row>
    <row r="27" s="36" customFormat="true" ht="45" hidden="false" customHeight="true" outlineLevel="0" collapsed="false">
      <c r="A27" s="29" t="n">
        <v>18040800</v>
      </c>
      <c r="B27" s="41" t="s">
        <v>27</v>
      </c>
      <c r="C27" s="42" t="n">
        <v>44000</v>
      </c>
      <c r="D27" s="43" t="n">
        <v>0</v>
      </c>
      <c r="E27" s="44" t="n">
        <v>0</v>
      </c>
      <c r="F27" s="43" t="n">
        <f aca="false">SUM(C27:D27)</f>
        <v>44000</v>
      </c>
    </row>
    <row r="28" s="36" customFormat="true" ht="39" hidden="false" customHeight="true" outlineLevel="0" collapsed="false">
      <c r="A28" s="29" t="n">
        <v>18040900</v>
      </c>
      <c r="B28" s="41" t="s">
        <v>28</v>
      </c>
      <c r="C28" s="42" t="n">
        <v>700</v>
      </c>
      <c r="D28" s="43" t="n">
        <v>0</v>
      </c>
      <c r="E28" s="44" t="n">
        <v>0</v>
      </c>
      <c r="F28" s="43" t="n">
        <f aca="false">SUM(C28:D28)</f>
        <v>700</v>
      </c>
    </row>
    <row r="29" s="36" customFormat="true" ht="46.5" hidden="false" customHeight="true" outlineLevel="0" collapsed="false">
      <c r="A29" s="29" t="n">
        <v>18041000</v>
      </c>
      <c r="B29" s="41" t="s">
        <v>29</v>
      </c>
      <c r="C29" s="42" t="n">
        <v>100</v>
      </c>
      <c r="D29" s="43" t="n">
        <v>0</v>
      </c>
      <c r="E29" s="44" t="n">
        <v>0</v>
      </c>
      <c r="F29" s="43" t="n">
        <f aca="false">SUM(C29:D29)</f>
        <v>100</v>
      </c>
    </row>
    <row r="30" s="36" customFormat="true" ht="40.5" hidden="false" customHeight="true" outlineLevel="0" collapsed="false">
      <c r="A30" s="29" t="n">
        <v>18041300</v>
      </c>
      <c r="B30" s="41" t="s">
        <v>30</v>
      </c>
      <c r="C30" s="42" t="n">
        <v>1900</v>
      </c>
      <c r="D30" s="43" t="n">
        <v>0</v>
      </c>
      <c r="E30" s="44" t="n">
        <v>0</v>
      </c>
      <c r="F30" s="43" t="n">
        <f aca="false">SUM(C30:D30)</f>
        <v>1900</v>
      </c>
    </row>
    <row r="31" s="36" customFormat="true" ht="41.25" hidden="false" customHeight="true" outlineLevel="0" collapsed="false">
      <c r="A31" s="29" t="n">
        <v>18041400</v>
      </c>
      <c r="B31" s="41" t="s">
        <v>31</v>
      </c>
      <c r="C31" s="42" t="n">
        <v>32900</v>
      </c>
      <c r="D31" s="43" t="n">
        <v>0</v>
      </c>
      <c r="E31" s="44" t="n">
        <v>0</v>
      </c>
      <c r="F31" s="43" t="n">
        <f aca="false">SUM(C31:D31)</f>
        <v>32900</v>
      </c>
    </row>
    <row r="32" s="36" customFormat="true" ht="44.25" hidden="false" customHeight="true" outlineLevel="0" collapsed="false">
      <c r="A32" s="29" t="n">
        <v>18041700</v>
      </c>
      <c r="B32" s="41" t="s">
        <v>32</v>
      </c>
      <c r="C32" s="42" t="n">
        <v>179500</v>
      </c>
      <c r="D32" s="43" t="n">
        <v>0</v>
      </c>
      <c r="E32" s="44" t="n">
        <v>0</v>
      </c>
      <c r="F32" s="43" t="n">
        <f aca="false">SUM(C32:D32)</f>
        <v>179500</v>
      </c>
    </row>
    <row r="33" s="36" customFormat="true" ht="42.75" hidden="false" customHeight="true" outlineLevel="0" collapsed="false">
      <c r="A33" s="45" t="n">
        <v>18041800</v>
      </c>
      <c r="B33" s="46" t="s">
        <v>33</v>
      </c>
      <c r="C33" s="47" t="n">
        <v>64600</v>
      </c>
      <c r="D33" s="48" t="n">
        <v>0</v>
      </c>
      <c r="E33" s="49" t="n">
        <v>0</v>
      </c>
      <c r="F33" s="50" t="n">
        <f aca="false">SUM(C33:D33)</f>
        <v>64600</v>
      </c>
    </row>
    <row r="34" s="23" customFormat="true" ht="42" hidden="false" customHeight="true" outlineLevel="0" collapsed="false">
      <c r="A34" s="51" t="n">
        <v>20000000</v>
      </c>
      <c r="B34" s="52" t="s">
        <v>34</v>
      </c>
      <c r="C34" s="53" t="n">
        <f aca="false">C36+C38</f>
        <v>27000</v>
      </c>
      <c r="D34" s="54" t="n">
        <f aca="false">D38</f>
        <v>998750</v>
      </c>
      <c r="E34" s="54" t="n">
        <f aca="false">E38</f>
        <v>0</v>
      </c>
      <c r="F34" s="54" t="n">
        <f aca="false">SUM(C34:D34)</f>
        <v>1025750</v>
      </c>
    </row>
    <row r="35" s="36" customFormat="true" ht="20.25" hidden="false" customHeight="true" outlineLevel="0" collapsed="false">
      <c r="A35" s="55" t="n">
        <v>21000000</v>
      </c>
      <c r="B35" s="24" t="s">
        <v>35</v>
      </c>
      <c r="C35" s="26" t="n">
        <f aca="false">C36</f>
        <v>27000</v>
      </c>
      <c r="D35" s="27" t="n">
        <v>0</v>
      </c>
      <c r="E35" s="26" t="n">
        <v>0</v>
      </c>
      <c r="F35" s="27" t="n">
        <f aca="false">F36</f>
        <v>27000</v>
      </c>
    </row>
    <row r="36" s="36" customFormat="true" ht="22.5" hidden="false" customHeight="true" outlineLevel="0" collapsed="false">
      <c r="A36" s="56" t="n">
        <v>21080000</v>
      </c>
      <c r="B36" s="57" t="s">
        <v>36</v>
      </c>
      <c r="C36" s="58" t="n">
        <f aca="false">C37</f>
        <v>27000</v>
      </c>
      <c r="D36" s="59" t="n">
        <v>0</v>
      </c>
      <c r="E36" s="58" t="n">
        <v>0</v>
      </c>
      <c r="F36" s="59" t="n">
        <f aca="false">SUM(C36:D36)</f>
        <v>27000</v>
      </c>
    </row>
    <row r="37" s="36" customFormat="true" ht="24" hidden="false" customHeight="true" outlineLevel="0" collapsed="false">
      <c r="A37" s="60" t="n">
        <v>21081100</v>
      </c>
      <c r="B37" s="61" t="s">
        <v>37</v>
      </c>
      <c r="C37" s="62" t="n">
        <v>27000</v>
      </c>
      <c r="D37" s="50" t="n">
        <v>0</v>
      </c>
      <c r="E37" s="62" t="n">
        <v>0</v>
      </c>
      <c r="F37" s="43" t="n">
        <f aca="false">SUM(C37:D37)</f>
        <v>27000</v>
      </c>
    </row>
    <row r="38" s="36" customFormat="true" ht="21.75" hidden="false" customHeight="true" outlineLevel="0" collapsed="false">
      <c r="A38" s="63" t="n">
        <v>25000000</v>
      </c>
      <c r="B38" s="64" t="s">
        <v>38</v>
      </c>
      <c r="C38" s="65" t="n">
        <v>0</v>
      </c>
      <c r="D38" s="66" t="n">
        <f aca="false">D40+D41+D42</f>
        <v>998750</v>
      </c>
      <c r="E38" s="66" t="n">
        <v>0</v>
      </c>
      <c r="F38" s="66" t="n">
        <f aca="false">SUM(C38:D38)</f>
        <v>998750</v>
      </c>
    </row>
    <row r="39" s="36" customFormat="true" ht="41.25" hidden="false" customHeight="true" outlineLevel="0" collapsed="false">
      <c r="A39" s="67" t="n">
        <v>25010000</v>
      </c>
      <c r="B39" s="68" t="s">
        <v>39</v>
      </c>
      <c r="C39" s="69" t="n">
        <v>0</v>
      </c>
      <c r="D39" s="70" t="n">
        <f aca="false">D40+D42</f>
        <v>998750</v>
      </c>
      <c r="E39" s="69" t="n">
        <v>0</v>
      </c>
      <c r="F39" s="70" t="n">
        <f aca="false">SUM(C39:D39)</f>
        <v>998750</v>
      </c>
    </row>
    <row r="40" s="36" customFormat="true" ht="21.75" hidden="false" customHeight="true" outlineLevel="0" collapsed="false">
      <c r="A40" s="60" t="n">
        <v>25010100</v>
      </c>
      <c r="B40" s="61" t="s">
        <v>40</v>
      </c>
      <c r="C40" s="71" t="n">
        <v>0</v>
      </c>
      <c r="D40" s="71" t="n">
        <f aca="false">893000+92920</f>
        <v>985920</v>
      </c>
      <c r="E40" s="71" t="n">
        <v>92920</v>
      </c>
      <c r="F40" s="71" t="n">
        <f aca="false">SUM(C40:D40)</f>
        <v>985920</v>
      </c>
    </row>
    <row r="41" s="36" customFormat="true" ht="22.5" hidden="false" customHeight="true" outlineLevel="0" collapsed="false">
      <c r="A41" s="72"/>
      <c r="B41" s="73" t="s">
        <v>41</v>
      </c>
      <c r="C41" s="71"/>
      <c r="D41" s="71"/>
      <c r="E41" s="71"/>
      <c r="F41" s="71"/>
    </row>
    <row r="42" s="36" customFormat="true" ht="27" hidden="false" customHeight="true" outlineLevel="0" collapsed="false">
      <c r="A42" s="72" t="n">
        <v>25010300</v>
      </c>
      <c r="B42" s="73" t="s">
        <v>42</v>
      </c>
      <c r="C42" s="74" t="n">
        <v>0</v>
      </c>
      <c r="D42" s="31" t="n">
        <v>12830</v>
      </c>
      <c r="E42" s="32" t="n">
        <v>0</v>
      </c>
      <c r="F42" s="43" t="n">
        <f aca="false">SUM(C42:D42)</f>
        <v>12830</v>
      </c>
    </row>
    <row r="43" s="36" customFormat="true" ht="37.5" hidden="false" customHeight="true" outlineLevel="0" collapsed="false">
      <c r="A43" s="51" t="n">
        <v>30000000</v>
      </c>
      <c r="B43" s="52" t="s">
        <v>43</v>
      </c>
      <c r="C43" s="54" t="n">
        <f aca="false">C44</f>
        <v>24000</v>
      </c>
      <c r="D43" s="54" t="n">
        <f aca="false">D44</f>
        <v>0</v>
      </c>
      <c r="E43" s="53" t="n">
        <f aca="false">E44</f>
        <v>0</v>
      </c>
      <c r="F43" s="54" t="n">
        <f aca="false">C43+D43</f>
        <v>24000</v>
      </c>
    </row>
    <row r="44" s="8" customFormat="true" ht="37.5" hidden="false" customHeight="true" outlineLevel="0" collapsed="false">
      <c r="A44" s="75" t="n">
        <v>31000000</v>
      </c>
      <c r="B44" s="76" t="s">
        <v>44</v>
      </c>
      <c r="C44" s="77" t="n">
        <f aca="false">C46</f>
        <v>24000</v>
      </c>
      <c r="D44" s="78" t="n">
        <v>0</v>
      </c>
      <c r="E44" s="77" t="n">
        <v>0</v>
      </c>
      <c r="F44" s="77" t="n">
        <f aca="false">C44+D44</f>
        <v>24000</v>
      </c>
    </row>
    <row r="45" s="8" customFormat="true" ht="93" hidden="false" customHeight="true" outlineLevel="0" collapsed="false">
      <c r="A45" s="79" t="n">
        <v>31010000</v>
      </c>
      <c r="B45" s="80" t="s">
        <v>45</v>
      </c>
      <c r="C45" s="39" t="n">
        <f aca="false">C46</f>
        <v>24000</v>
      </c>
      <c r="D45" s="38" t="n">
        <v>0</v>
      </c>
      <c r="E45" s="39" t="n">
        <v>0</v>
      </c>
      <c r="F45" s="39" t="n">
        <f aca="false">F46</f>
        <v>24000</v>
      </c>
    </row>
    <row r="46" s="8" customFormat="true" ht="89.25" hidden="false" customHeight="true" outlineLevel="0" collapsed="false">
      <c r="A46" s="81" t="n">
        <v>31010200</v>
      </c>
      <c r="B46" s="82" t="s">
        <v>46</v>
      </c>
      <c r="C46" s="48" t="n">
        <v>24000</v>
      </c>
      <c r="D46" s="83" t="n">
        <v>0</v>
      </c>
      <c r="E46" s="48" t="n">
        <v>0</v>
      </c>
      <c r="F46" s="48" t="n">
        <f aca="false">C46+D46</f>
        <v>24000</v>
      </c>
    </row>
    <row r="47" s="36" customFormat="true" ht="36.75" hidden="false" customHeight="true" outlineLevel="0" collapsed="false">
      <c r="A47" s="84"/>
      <c r="B47" s="52" t="s">
        <v>47</v>
      </c>
      <c r="C47" s="85" t="n">
        <f aca="false">C13+C34+C43</f>
        <v>16354111</v>
      </c>
      <c r="D47" s="54" t="n">
        <f aca="false">D13+D34+D43</f>
        <v>998750</v>
      </c>
      <c r="E47" s="54" t="n">
        <f aca="false">E13+E34+E43</f>
        <v>0</v>
      </c>
      <c r="F47" s="54" t="n">
        <f aca="false">SUM(C47:D47)</f>
        <v>17352861</v>
      </c>
    </row>
    <row r="48" s="36" customFormat="true" ht="36.75" hidden="false" customHeight="true" outlineLevel="0" collapsed="false">
      <c r="A48" s="51" t="n">
        <v>40000000</v>
      </c>
      <c r="B48" s="86" t="s">
        <v>48</v>
      </c>
      <c r="C48" s="54" t="n">
        <f aca="false">C49</f>
        <v>94901704.55</v>
      </c>
      <c r="D48" s="54" t="n">
        <f aca="false">D49</f>
        <v>35200</v>
      </c>
      <c r="E48" s="54" t="n">
        <f aca="false">E49</f>
        <v>35200</v>
      </c>
      <c r="F48" s="54" t="n">
        <f aca="false">C48+D48</f>
        <v>94936904.55</v>
      </c>
    </row>
    <row r="49" s="36" customFormat="true" ht="36.75" hidden="false" customHeight="true" outlineLevel="0" collapsed="false">
      <c r="A49" s="87" t="n">
        <v>41000000</v>
      </c>
      <c r="B49" s="20" t="s">
        <v>49</v>
      </c>
      <c r="C49" s="22" t="n">
        <f aca="false">C50+C53</f>
        <v>94901704.55</v>
      </c>
      <c r="D49" s="22" t="n">
        <f aca="false">D50+D53</f>
        <v>35200</v>
      </c>
      <c r="E49" s="22" t="n">
        <f aca="false">E50+E53</f>
        <v>35200</v>
      </c>
      <c r="F49" s="22" t="n">
        <f aca="false">C49+D49</f>
        <v>94936904.55</v>
      </c>
    </row>
    <row r="50" s="36" customFormat="true" ht="36.75" hidden="false" customHeight="true" outlineLevel="0" collapsed="false">
      <c r="A50" s="88" t="n">
        <v>41020000</v>
      </c>
      <c r="B50" s="24" t="s">
        <v>50</v>
      </c>
      <c r="C50" s="27" t="n">
        <f aca="false">C51</f>
        <v>13426199</v>
      </c>
      <c r="D50" s="27" t="n">
        <f aca="false">D51</f>
        <v>0</v>
      </c>
      <c r="E50" s="27" t="n">
        <f aca="false">E51</f>
        <v>0</v>
      </c>
      <c r="F50" s="27" t="n">
        <f aca="false">C50+D50</f>
        <v>13426199</v>
      </c>
    </row>
    <row r="51" s="36" customFormat="true" ht="91.5" hidden="false" customHeight="true" outlineLevel="0" collapsed="false">
      <c r="A51" s="89" t="n">
        <v>41020300</v>
      </c>
      <c r="B51" s="90" t="s">
        <v>51</v>
      </c>
      <c r="C51" s="91" t="n">
        <f aca="false">13376199+50000</f>
        <v>13426199</v>
      </c>
      <c r="D51" s="92" t="n">
        <v>0</v>
      </c>
      <c r="E51" s="92" t="n">
        <v>0</v>
      </c>
      <c r="F51" s="91" t="n">
        <f aca="false">SUM(C51:D51)</f>
        <v>13426199</v>
      </c>
    </row>
    <row r="52" s="36" customFormat="true" ht="30.75" hidden="false" customHeight="true" outlineLevel="0" collapsed="false">
      <c r="A52" s="93" t="n">
        <v>1</v>
      </c>
      <c r="B52" s="93" t="n">
        <v>2</v>
      </c>
      <c r="C52" s="94" t="n">
        <v>3</v>
      </c>
      <c r="D52" s="94" t="n">
        <v>4</v>
      </c>
      <c r="E52" s="94" t="n">
        <v>5</v>
      </c>
      <c r="F52" s="94" t="s">
        <v>12</v>
      </c>
    </row>
    <row r="53" s="36" customFormat="true" ht="27.75" hidden="false" customHeight="true" outlineLevel="0" collapsed="false">
      <c r="A53" s="95" t="n">
        <v>41030000</v>
      </c>
      <c r="B53" s="37" t="s">
        <v>52</v>
      </c>
      <c r="C53" s="34" t="n">
        <f aca="false">C54+C55+C56+C57</f>
        <v>81475505.55</v>
      </c>
      <c r="D53" s="34" t="n">
        <f aca="false">D54+D55+D56+D57</f>
        <v>35200</v>
      </c>
      <c r="E53" s="34" t="n">
        <f aca="false">E54+E55+E56+E57</f>
        <v>35200</v>
      </c>
      <c r="F53" s="34" t="n">
        <f aca="false">C53+D53</f>
        <v>81510705.55</v>
      </c>
    </row>
    <row r="54" s="36" customFormat="true" ht="85.5" hidden="false" customHeight="true" outlineLevel="0" collapsed="false">
      <c r="A54" s="96" t="n">
        <v>41030600</v>
      </c>
      <c r="B54" s="41" t="s">
        <v>53</v>
      </c>
      <c r="C54" s="43" t="n">
        <f aca="false">73328200+30000+5377100</f>
        <v>78735300</v>
      </c>
      <c r="D54" s="44" t="n">
        <v>0</v>
      </c>
      <c r="E54" s="44" t="n">
        <v>0</v>
      </c>
      <c r="F54" s="43" t="n">
        <f aca="false">SUM(C54:D54)</f>
        <v>78735300</v>
      </c>
    </row>
    <row r="55" s="36" customFormat="true" ht="273" hidden="false" customHeight="true" outlineLevel="0" collapsed="false">
      <c r="A55" s="29" t="n">
        <v>41030900</v>
      </c>
      <c r="B55" s="97" t="s">
        <v>54</v>
      </c>
      <c r="C55" s="74" t="n">
        <f aca="false">125000-40658.45</f>
        <v>84341.55</v>
      </c>
      <c r="D55" s="50" t="n">
        <v>0</v>
      </c>
      <c r="E55" s="49" t="n">
        <v>0</v>
      </c>
      <c r="F55" s="50" t="n">
        <f aca="false">SUM(C55:D55)</f>
        <v>84341.55</v>
      </c>
    </row>
    <row r="56" s="36" customFormat="true" ht="36.75" hidden="false" customHeight="true" outlineLevel="0" collapsed="false">
      <c r="A56" s="72" t="n">
        <v>41035000</v>
      </c>
      <c r="B56" s="98" t="s">
        <v>55</v>
      </c>
      <c r="C56" s="43" t="n">
        <f aca="false">2266520+54861</f>
        <v>2321381</v>
      </c>
      <c r="D56" s="44" t="n">
        <v>35200</v>
      </c>
      <c r="E56" s="44" t="n">
        <v>35200</v>
      </c>
      <c r="F56" s="43" t="n">
        <f aca="false">SUM(C56:D56)</f>
        <v>2356581</v>
      </c>
    </row>
    <row r="57" s="36" customFormat="true" ht="133.5" hidden="false" customHeight="true" outlineLevel="0" collapsed="false">
      <c r="A57" s="99" t="n">
        <v>41035800</v>
      </c>
      <c r="B57" s="100" t="s">
        <v>56</v>
      </c>
      <c r="C57" s="31" t="n">
        <f aca="false">257478+24000+11858-3300+44447</f>
        <v>334483</v>
      </c>
      <c r="D57" s="101" t="n">
        <v>0</v>
      </c>
      <c r="E57" s="101" t="n">
        <v>0</v>
      </c>
      <c r="F57" s="31" t="n">
        <f aca="false">SUM(C57:D57)</f>
        <v>334483</v>
      </c>
    </row>
    <row r="58" s="36" customFormat="true" ht="26.25" hidden="false" customHeight="true" outlineLevel="0" collapsed="false">
      <c r="A58" s="84"/>
      <c r="B58" s="86" t="s">
        <v>57</v>
      </c>
      <c r="C58" s="54" t="n">
        <f aca="false">C47+C48</f>
        <v>111255815.55</v>
      </c>
      <c r="D58" s="54" t="n">
        <f aca="false">D47+D48</f>
        <v>1033950</v>
      </c>
      <c r="E58" s="54" t="n">
        <f aca="false">E47+E48</f>
        <v>35200</v>
      </c>
      <c r="F58" s="85" t="n">
        <f aca="false">F47+F48</f>
        <v>112289765.55</v>
      </c>
    </row>
    <row r="59" customFormat="false" ht="105" hidden="false" customHeight="true" outlineLevel="0" collapsed="false"/>
    <row r="60" customFormat="false" ht="15" hidden="true" customHeight="true" outlineLevel="0" collapsed="false">
      <c r="A60" s="102" t="s">
        <v>58</v>
      </c>
      <c r="B60" s="102"/>
      <c r="C60" s="103"/>
      <c r="D60" s="103"/>
      <c r="E60" s="103"/>
      <c r="F60" s="103"/>
    </row>
    <row r="61" customFormat="false" ht="37.5" hidden="false" customHeight="true" outlineLevel="0" collapsed="false">
      <c r="A61" s="102"/>
      <c r="B61" s="102"/>
      <c r="C61" s="104"/>
      <c r="D61" s="104"/>
      <c r="E61" s="105" t="s">
        <v>59</v>
      </c>
      <c r="F61" s="105"/>
    </row>
    <row r="62" s="107" customFormat="true" ht="27.75" hidden="false" customHeight="true" outlineLevel="0" collapsed="false">
      <c r="A62" s="8"/>
      <c r="B62" s="1"/>
      <c r="C62" s="106"/>
      <c r="D62" s="106"/>
      <c r="E62" s="106"/>
      <c r="F62" s="106"/>
    </row>
    <row r="63" s="110" customFormat="true" ht="39" hidden="false" customHeight="true" outlineLevel="0" collapsed="false">
      <c r="A63" s="108"/>
      <c r="B63" s="108"/>
      <c r="C63" s="109"/>
      <c r="D63" s="109"/>
      <c r="E63" s="108"/>
      <c r="F63" s="108"/>
    </row>
    <row r="64" s="107" customFormat="true" ht="29.25" hidden="false" customHeight="true" outlineLevel="0" collapsed="false">
      <c r="A64" s="108"/>
      <c r="B64" s="108"/>
      <c r="C64" s="104"/>
      <c r="D64" s="104"/>
      <c r="E64" s="108"/>
      <c r="F64" s="108"/>
    </row>
    <row r="65" s="111" customFormat="true" ht="25.5" hidden="false" customHeight="false" outlineLevel="0" collapsed="false">
      <c r="A65" s="103"/>
      <c r="B65" s="103"/>
      <c r="C65" s="103"/>
      <c r="D65" s="103"/>
      <c r="E65" s="103"/>
      <c r="F65" s="103"/>
    </row>
    <row r="66" s="111" customFormat="true" ht="14.25" hidden="false" customHeight="false" outlineLevel="0" collapsed="false">
      <c r="A66" s="1"/>
      <c r="B66" s="1"/>
      <c r="C66" s="1"/>
      <c r="D66" s="1"/>
      <c r="E66" s="1"/>
      <c r="F66" s="1"/>
    </row>
    <row r="67" s="111" customFormat="true" ht="12.75" hidden="false" customHeight="false" outlineLevel="0" collapsed="false">
      <c r="A67" s="112"/>
      <c r="B67" s="112"/>
      <c r="C67" s="113"/>
      <c r="D67" s="113"/>
      <c r="E67" s="113"/>
      <c r="F67" s="113"/>
    </row>
    <row r="68" customFormat="false" ht="12.75" hidden="false" customHeight="false" outlineLevel="0" collapsed="false">
      <c r="A68" s="112"/>
      <c r="B68" s="112"/>
      <c r="C68" s="113"/>
      <c r="D68" s="113"/>
      <c r="E68" s="113"/>
      <c r="F68" s="113"/>
    </row>
    <row r="69" customFormat="false" ht="12.75" hidden="false" customHeight="false" outlineLevel="0" collapsed="false">
      <c r="A69" s="112"/>
      <c r="B69" s="112"/>
      <c r="C69" s="113"/>
      <c r="D69" s="113"/>
      <c r="E69" s="113"/>
      <c r="F69" s="113"/>
    </row>
    <row r="71" s="115" customFormat="true" ht="14.25" hidden="false" customHeight="false" outlineLevel="0" collapsed="false">
      <c r="A71" s="114"/>
      <c r="B71" s="114"/>
      <c r="C71" s="113"/>
      <c r="D71" s="113"/>
      <c r="E71" s="113"/>
      <c r="F71" s="113"/>
    </row>
  </sheetData>
  <mergeCells count="25">
    <mergeCell ref="D1:F1"/>
    <mergeCell ref="D2:F2"/>
    <mergeCell ref="D3:F3"/>
    <mergeCell ref="D5:F5"/>
    <mergeCell ref="A6:F6"/>
    <mergeCell ref="A7:F7"/>
    <mergeCell ref="A9:A11"/>
    <mergeCell ref="B9:B11"/>
    <mergeCell ref="C9:C11"/>
    <mergeCell ref="D9:E10"/>
    <mergeCell ref="F9:F11"/>
    <mergeCell ref="C40:C41"/>
    <mergeCell ref="D40:D41"/>
    <mergeCell ref="E40:E41"/>
    <mergeCell ref="F40:F41"/>
    <mergeCell ref="A60:B61"/>
    <mergeCell ref="E61:F61"/>
    <mergeCell ref="A63:B63"/>
    <mergeCell ref="E63:F63"/>
    <mergeCell ref="A64:B64"/>
    <mergeCell ref="E64:F64"/>
    <mergeCell ref="A67:B69"/>
    <mergeCell ref="C67:F69"/>
    <mergeCell ref="A71:B71"/>
    <mergeCell ref="C71:F7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6" width="16.42"/>
    <col collapsed="false" customWidth="true" hidden="false" outlineLevel="0" max="2" min="2" style="116" width="95.85"/>
    <col collapsed="false" customWidth="true" hidden="false" outlineLevel="0" max="3" min="3" style="116" width="21.28"/>
    <col collapsed="false" customWidth="true" hidden="false" outlineLevel="0" max="4" min="4" style="116" width="17.85"/>
    <col collapsed="false" customWidth="true" hidden="false" outlineLevel="0" max="5" min="5" style="116" width="18.14"/>
    <col collapsed="false" customWidth="true" hidden="false" outlineLevel="0" max="6" min="6" style="116" width="20.41"/>
  </cols>
  <sheetData>
    <row r="1" customFormat="false" ht="18.75" hidden="false" customHeight="false" outlineLevel="0" collapsed="false">
      <c r="A1" s="117"/>
      <c r="B1" s="117"/>
      <c r="C1" s="117"/>
      <c r="D1" s="118" t="s">
        <v>60</v>
      </c>
      <c r="E1" s="118"/>
      <c r="F1" s="118"/>
    </row>
    <row r="2" customFormat="false" ht="18.75" hidden="false" customHeight="false" outlineLevel="0" collapsed="false">
      <c r="A2" s="117"/>
      <c r="B2" s="117"/>
      <c r="C2" s="119"/>
      <c r="D2" s="118" t="s">
        <v>61</v>
      </c>
      <c r="E2" s="118"/>
      <c r="F2" s="118"/>
    </row>
    <row r="3" customFormat="false" ht="18.75" hidden="false" customHeight="false" outlineLevel="0" collapsed="false">
      <c r="A3" s="117"/>
      <c r="B3" s="117"/>
      <c r="C3" s="117"/>
      <c r="D3" s="118" t="s">
        <v>62</v>
      </c>
      <c r="E3" s="118"/>
      <c r="F3" s="118"/>
    </row>
    <row r="4" customFormat="false" ht="18.75" hidden="false" customHeight="false" outlineLevel="0" collapsed="false">
      <c r="A4" s="117"/>
      <c r="B4" s="117"/>
      <c r="C4" s="117"/>
      <c r="D4" s="120" t="s">
        <v>63</v>
      </c>
      <c r="E4" s="120"/>
      <c r="F4" s="120"/>
    </row>
    <row r="5" customFormat="false" ht="18.75" hidden="false" customHeight="false" outlineLevel="0" collapsed="false">
      <c r="A5" s="117"/>
      <c r="B5" s="117"/>
      <c r="C5" s="117"/>
      <c r="D5" s="120" t="s">
        <v>64</v>
      </c>
      <c r="E5" s="120"/>
      <c r="F5" s="120"/>
    </row>
    <row r="6" customFormat="false" ht="12.75" hidden="false" customHeight="false" outlineLevel="0" collapsed="false">
      <c r="A6" s="121"/>
      <c r="B6" s="121"/>
      <c r="C6" s="121"/>
      <c r="D6" s="121"/>
      <c r="E6" s="121"/>
      <c r="F6" s="121"/>
      <c r="G6" s="6"/>
      <c r="H6" s="6"/>
      <c r="I6" s="6"/>
      <c r="J6" s="6"/>
    </row>
    <row r="7" customFormat="false" ht="26.25" hidden="false" customHeight="false" outlineLevel="0" collapsed="false">
      <c r="A7" s="122" t="s">
        <v>3</v>
      </c>
      <c r="B7" s="122"/>
      <c r="C7" s="122"/>
      <c r="D7" s="122"/>
      <c r="E7" s="122"/>
      <c r="F7" s="122"/>
    </row>
    <row r="8" customFormat="false" ht="18.75" hidden="false" customHeight="false" outlineLevel="0" collapsed="false">
      <c r="F8" s="36" t="s">
        <v>65</v>
      </c>
    </row>
    <row r="9" customFormat="false" ht="22.5" hidden="false" customHeight="true" outlineLevel="0" collapsed="false">
      <c r="A9" s="123" t="s">
        <v>5</v>
      </c>
      <c r="B9" s="123" t="s">
        <v>6</v>
      </c>
      <c r="C9" s="124" t="s">
        <v>7</v>
      </c>
      <c r="D9" s="125" t="s">
        <v>8</v>
      </c>
      <c r="E9" s="125"/>
      <c r="F9" s="126" t="s">
        <v>9</v>
      </c>
    </row>
    <row r="10" customFormat="false" ht="13.5" hidden="false" customHeight="false" outlineLevel="0" collapsed="false">
      <c r="A10" s="123"/>
      <c r="B10" s="123"/>
      <c r="C10" s="124"/>
      <c r="D10" s="125"/>
      <c r="E10" s="125"/>
      <c r="F10" s="126"/>
    </row>
    <row r="11" customFormat="false" ht="63.75" hidden="false" customHeight="true" outlineLevel="0" collapsed="false">
      <c r="A11" s="123"/>
      <c r="B11" s="123"/>
      <c r="C11" s="124"/>
      <c r="D11" s="127" t="s">
        <v>10</v>
      </c>
      <c r="E11" s="127" t="s">
        <v>11</v>
      </c>
      <c r="F11" s="126"/>
    </row>
    <row r="12" s="19" customFormat="true" ht="27.75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1" t="n">
        <v>5</v>
      </c>
      <c r="F12" s="132" t="s">
        <v>12</v>
      </c>
    </row>
    <row r="13" s="23" customFormat="true" ht="24.75" hidden="false" customHeight="true" outlineLevel="0" collapsed="false">
      <c r="A13" s="133" t="n">
        <v>10000000</v>
      </c>
      <c r="B13" s="133" t="s">
        <v>13</v>
      </c>
      <c r="C13" s="134" t="n">
        <f aca="false">C20+C14</f>
        <v>16303111</v>
      </c>
      <c r="D13" s="135" t="n">
        <f aca="false">D20</f>
        <v>0</v>
      </c>
      <c r="E13" s="134" t="n">
        <f aca="false">E20</f>
        <v>0</v>
      </c>
      <c r="F13" s="135" t="n">
        <f aca="false">SUM(C13:D13)</f>
        <v>16303111</v>
      </c>
    </row>
    <row r="14" s="8" customFormat="true" ht="46.5" hidden="false" customHeight="true" outlineLevel="0" collapsed="false">
      <c r="A14" s="136" t="n">
        <v>13000000</v>
      </c>
      <c r="B14" s="25" t="s">
        <v>14</v>
      </c>
      <c r="C14" s="26" t="n">
        <f aca="false">C15</f>
        <v>15091111</v>
      </c>
      <c r="D14" s="27" t="n">
        <f aca="false">D15</f>
        <v>0</v>
      </c>
      <c r="E14" s="26" t="n">
        <f aca="false">E15</f>
        <v>0</v>
      </c>
      <c r="F14" s="27" t="n">
        <f aca="false">C14+D14</f>
        <v>15091111</v>
      </c>
    </row>
    <row r="15" s="8" customFormat="true" ht="21" hidden="false" customHeight="true" outlineLevel="0" collapsed="false">
      <c r="A15" s="137" t="n">
        <v>13050000</v>
      </c>
      <c r="B15" s="28" t="s">
        <v>15</v>
      </c>
      <c r="C15" s="26" t="n">
        <f aca="false">C16+C17+C18+C19</f>
        <v>15091111</v>
      </c>
      <c r="D15" s="27" t="n">
        <f aca="false">D16+D17+D18+D19</f>
        <v>0</v>
      </c>
      <c r="E15" s="26" t="n">
        <f aca="false">E16+E17+E18+E19</f>
        <v>0</v>
      </c>
      <c r="F15" s="27" t="n">
        <f aca="false">C15+D15</f>
        <v>15091111</v>
      </c>
    </row>
    <row r="16" s="8" customFormat="true" ht="21" hidden="false" customHeight="true" outlineLevel="0" collapsed="false">
      <c r="A16" s="138" t="n">
        <v>13050100</v>
      </c>
      <c r="B16" s="29" t="s">
        <v>16</v>
      </c>
      <c r="C16" s="30" t="n">
        <v>1627557</v>
      </c>
      <c r="D16" s="31" t="n">
        <v>0</v>
      </c>
      <c r="E16" s="32" t="n">
        <v>0</v>
      </c>
      <c r="F16" s="31" t="n">
        <f aca="false">C16+D16</f>
        <v>1627557</v>
      </c>
    </row>
    <row r="17" s="8" customFormat="true" ht="21" hidden="false" customHeight="true" outlineLevel="0" collapsed="false">
      <c r="A17" s="138" t="n">
        <v>13050200</v>
      </c>
      <c r="B17" s="29" t="s">
        <v>17</v>
      </c>
      <c r="C17" s="30" t="n">
        <v>11062575</v>
      </c>
      <c r="D17" s="31" t="n">
        <v>0</v>
      </c>
      <c r="E17" s="32" t="n">
        <v>0</v>
      </c>
      <c r="F17" s="31" t="n">
        <f aca="false">C17+D17</f>
        <v>11062575</v>
      </c>
    </row>
    <row r="18" s="8" customFormat="true" ht="21" hidden="false" customHeight="true" outlineLevel="0" collapsed="false">
      <c r="A18" s="138" t="n">
        <v>13050300</v>
      </c>
      <c r="B18" s="29" t="s">
        <v>18</v>
      </c>
      <c r="C18" s="30" t="n">
        <v>134638</v>
      </c>
      <c r="D18" s="31" t="n">
        <v>0</v>
      </c>
      <c r="E18" s="32" t="n">
        <v>0</v>
      </c>
      <c r="F18" s="31" t="n">
        <f aca="false">C18+D18</f>
        <v>134638</v>
      </c>
    </row>
    <row r="19" s="8" customFormat="true" ht="21" hidden="false" customHeight="true" outlineLevel="0" collapsed="false">
      <c r="A19" s="138" t="n">
        <v>13050500</v>
      </c>
      <c r="B19" s="29" t="s">
        <v>19</v>
      </c>
      <c r="C19" s="30" t="n">
        <v>2266341</v>
      </c>
      <c r="D19" s="31" t="n">
        <v>0</v>
      </c>
      <c r="E19" s="32" t="n">
        <v>0</v>
      </c>
      <c r="F19" s="31" t="n">
        <f aca="false">C19+D19</f>
        <v>2266341</v>
      </c>
    </row>
    <row r="20" s="36" customFormat="true" ht="22.5" hidden="false" customHeight="true" outlineLevel="0" collapsed="false">
      <c r="A20" s="137" t="n">
        <v>18000000</v>
      </c>
      <c r="B20" s="28" t="s">
        <v>20</v>
      </c>
      <c r="C20" s="139" t="n">
        <f aca="false">C21</f>
        <v>1212000</v>
      </c>
      <c r="D20" s="140" t="n">
        <v>0</v>
      </c>
      <c r="E20" s="141" t="n">
        <v>0</v>
      </c>
      <c r="F20" s="140" t="n">
        <f aca="false">SUM(C20:D20)</f>
        <v>1212000</v>
      </c>
    </row>
    <row r="21" s="36" customFormat="true" ht="23.25" hidden="false" customHeight="true" outlineLevel="0" collapsed="false">
      <c r="A21" s="137" t="n">
        <v>18040000</v>
      </c>
      <c r="B21" s="37" t="s">
        <v>21</v>
      </c>
      <c r="C21" s="142" t="n">
        <f aca="false">SUM(C22:C33)</f>
        <v>1212000</v>
      </c>
      <c r="D21" s="143" t="n">
        <v>0</v>
      </c>
      <c r="E21" s="144" t="n">
        <v>0</v>
      </c>
      <c r="F21" s="140" t="n">
        <f aca="false">SUM(C21:D21)</f>
        <v>1212000</v>
      </c>
    </row>
    <row r="22" s="36" customFormat="true" ht="45" hidden="false" customHeight="true" outlineLevel="0" collapsed="false">
      <c r="A22" s="138" t="n">
        <v>18040100</v>
      </c>
      <c r="B22" s="41" t="s">
        <v>22</v>
      </c>
      <c r="C22" s="145" t="n">
        <v>259800</v>
      </c>
      <c r="D22" s="146" t="n">
        <v>0</v>
      </c>
      <c r="E22" s="147" t="n">
        <v>0</v>
      </c>
      <c r="F22" s="146" t="n">
        <f aca="false">SUM(C22:D22)</f>
        <v>259800</v>
      </c>
    </row>
    <row r="23" s="36" customFormat="true" ht="45" hidden="false" customHeight="true" outlineLevel="0" collapsed="false">
      <c r="A23" s="138" t="n">
        <v>18040200</v>
      </c>
      <c r="B23" s="41" t="s">
        <v>23</v>
      </c>
      <c r="C23" s="145" t="n">
        <v>467800</v>
      </c>
      <c r="D23" s="146" t="n">
        <v>0</v>
      </c>
      <c r="E23" s="147" t="n">
        <v>0</v>
      </c>
      <c r="F23" s="146" t="n">
        <f aca="false">SUM(C23:D23)</f>
        <v>467800</v>
      </c>
    </row>
    <row r="24" s="36" customFormat="true" ht="42.75" hidden="false" customHeight="true" outlineLevel="0" collapsed="false">
      <c r="A24" s="138" t="n">
        <v>18040500</v>
      </c>
      <c r="B24" s="41" t="s">
        <v>24</v>
      </c>
      <c r="C24" s="145" t="n">
        <v>6800</v>
      </c>
      <c r="D24" s="146" t="n">
        <v>0</v>
      </c>
      <c r="E24" s="147" t="n">
        <v>0</v>
      </c>
      <c r="F24" s="146" t="n">
        <f aca="false">SUM(C24:D24)</f>
        <v>6800</v>
      </c>
    </row>
    <row r="25" s="36" customFormat="true" ht="42.75" hidden="false" customHeight="true" outlineLevel="0" collapsed="false">
      <c r="A25" s="138" t="n">
        <v>18040600</v>
      </c>
      <c r="B25" s="41" t="s">
        <v>25</v>
      </c>
      <c r="C25" s="145" t="n">
        <v>80000</v>
      </c>
      <c r="D25" s="146" t="n">
        <v>0</v>
      </c>
      <c r="E25" s="147" t="n">
        <v>0</v>
      </c>
      <c r="F25" s="146" t="n">
        <f aca="false">SUM(C25:D25)</f>
        <v>80000</v>
      </c>
    </row>
    <row r="26" s="36" customFormat="true" ht="51.75" hidden="false" customHeight="true" outlineLevel="0" collapsed="false">
      <c r="A26" s="138" t="n">
        <v>18040700</v>
      </c>
      <c r="B26" s="41" t="s">
        <v>26</v>
      </c>
      <c r="C26" s="145" t="n">
        <v>73900</v>
      </c>
      <c r="D26" s="146" t="n">
        <v>0</v>
      </c>
      <c r="E26" s="147" t="n">
        <v>0</v>
      </c>
      <c r="F26" s="146" t="n">
        <f aca="false">SUM(C26:D26)</f>
        <v>73900</v>
      </c>
    </row>
    <row r="27" s="36" customFormat="true" ht="45" hidden="false" customHeight="true" outlineLevel="0" collapsed="false">
      <c r="A27" s="138" t="n">
        <v>18040800</v>
      </c>
      <c r="B27" s="41" t="s">
        <v>27</v>
      </c>
      <c r="C27" s="145" t="n">
        <v>44000</v>
      </c>
      <c r="D27" s="146" t="n">
        <v>0</v>
      </c>
      <c r="E27" s="147" t="n">
        <v>0</v>
      </c>
      <c r="F27" s="146" t="n">
        <f aca="false">SUM(C27:D27)</f>
        <v>44000</v>
      </c>
    </row>
    <row r="28" s="36" customFormat="true" ht="39" hidden="false" customHeight="true" outlineLevel="0" collapsed="false">
      <c r="A28" s="138" t="n">
        <v>18040900</v>
      </c>
      <c r="B28" s="41" t="s">
        <v>28</v>
      </c>
      <c r="C28" s="145" t="n">
        <v>700</v>
      </c>
      <c r="D28" s="146" t="n">
        <v>0</v>
      </c>
      <c r="E28" s="147" t="n">
        <v>0</v>
      </c>
      <c r="F28" s="146" t="n">
        <f aca="false">SUM(C28:D28)</f>
        <v>700</v>
      </c>
    </row>
    <row r="29" s="36" customFormat="true" ht="46.5" hidden="false" customHeight="true" outlineLevel="0" collapsed="false">
      <c r="A29" s="138" t="n">
        <v>18041000</v>
      </c>
      <c r="B29" s="41" t="s">
        <v>29</v>
      </c>
      <c r="C29" s="145" t="n">
        <v>100</v>
      </c>
      <c r="D29" s="146" t="n">
        <v>0</v>
      </c>
      <c r="E29" s="147" t="n">
        <v>0</v>
      </c>
      <c r="F29" s="146" t="n">
        <f aca="false">SUM(C29:D29)</f>
        <v>100</v>
      </c>
    </row>
    <row r="30" s="36" customFormat="true" ht="40.5" hidden="false" customHeight="true" outlineLevel="0" collapsed="false">
      <c r="A30" s="138" t="n">
        <v>18041300</v>
      </c>
      <c r="B30" s="41" t="s">
        <v>30</v>
      </c>
      <c r="C30" s="145" t="n">
        <v>1900</v>
      </c>
      <c r="D30" s="146" t="n">
        <v>0</v>
      </c>
      <c r="E30" s="147" t="n">
        <v>0</v>
      </c>
      <c r="F30" s="146" t="n">
        <f aca="false">SUM(C30:D30)</f>
        <v>1900</v>
      </c>
    </row>
    <row r="31" s="36" customFormat="true" ht="41.25" hidden="false" customHeight="true" outlineLevel="0" collapsed="false">
      <c r="A31" s="138" t="n">
        <v>18041400</v>
      </c>
      <c r="B31" s="41" t="s">
        <v>31</v>
      </c>
      <c r="C31" s="145" t="n">
        <v>32900</v>
      </c>
      <c r="D31" s="146" t="n">
        <v>0</v>
      </c>
      <c r="E31" s="147" t="n">
        <v>0</v>
      </c>
      <c r="F31" s="146" t="n">
        <f aca="false">SUM(C31:D31)</f>
        <v>32900</v>
      </c>
    </row>
    <row r="32" s="36" customFormat="true" ht="44.25" hidden="false" customHeight="true" outlineLevel="0" collapsed="false">
      <c r="A32" s="138" t="n">
        <v>18041700</v>
      </c>
      <c r="B32" s="41" t="s">
        <v>32</v>
      </c>
      <c r="C32" s="145" t="n">
        <v>179500</v>
      </c>
      <c r="D32" s="146" t="n">
        <v>0</v>
      </c>
      <c r="E32" s="147" t="n">
        <v>0</v>
      </c>
      <c r="F32" s="146" t="n">
        <f aca="false">SUM(C32:D32)</f>
        <v>179500</v>
      </c>
    </row>
    <row r="33" s="36" customFormat="true" ht="42.75" hidden="false" customHeight="true" outlineLevel="0" collapsed="false">
      <c r="A33" s="148" t="n">
        <v>18041800</v>
      </c>
      <c r="B33" s="46" t="s">
        <v>33</v>
      </c>
      <c r="C33" s="149" t="n">
        <v>64600</v>
      </c>
      <c r="D33" s="150" t="n">
        <v>0</v>
      </c>
      <c r="E33" s="151" t="n">
        <v>0</v>
      </c>
      <c r="F33" s="152" t="n">
        <f aca="false">SUM(C33:D33)</f>
        <v>64600</v>
      </c>
    </row>
    <row r="34" s="23" customFormat="true" ht="21" hidden="false" customHeight="true" outlineLevel="0" collapsed="false">
      <c r="A34" s="153" t="n">
        <v>20000000</v>
      </c>
      <c r="B34" s="154" t="s">
        <v>34</v>
      </c>
      <c r="C34" s="155" t="n">
        <f aca="false">C36+C38</f>
        <v>27000</v>
      </c>
      <c r="D34" s="156" t="n">
        <f aca="false">D38</f>
        <v>905830</v>
      </c>
      <c r="E34" s="155" t="n">
        <v>0</v>
      </c>
      <c r="F34" s="156" t="n">
        <f aca="false">SUM(C34:D34)</f>
        <v>932830</v>
      </c>
    </row>
    <row r="35" s="36" customFormat="true" ht="20.25" hidden="false" customHeight="true" outlineLevel="0" collapsed="false">
      <c r="A35" s="157" t="n">
        <v>21000000</v>
      </c>
      <c r="B35" s="24" t="s">
        <v>35</v>
      </c>
      <c r="C35" s="26" t="n">
        <f aca="false">C36</f>
        <v>27000</v>
      </c>
      <c r="D35" s="27" t="n">
        <v>0</v>
      </c>
      <c r="E35" s="26" t="n">
        <v>0</v>
      </c>
      <c r="F35" s="27" t="n">
        <f aca="false">F36</f>
        <v>27000</v>
      </c>
    </row>
    <row r="36" s="36" customFormat="true" ht="19.5" hidden="false" customHeight="true" outlineLevel="0" collapsed="false">
      <c r="A36" s="158" t="n">
        <v>21080000</v>
      </c>
      <c r="B36" s="57" t="s">
        <v>36</v>
      </c>
      <c r="C36" s="159" t="n">
        <f aca="false">C37</f>
        <v>27000</v>
      </c>
      <c r="D36" s="160" t="n">
        <v>0</v>
      </c>
      <c r="E36" s="159" t="n">
        <v>0</v>
      </c>
      <c r="F36" s="160" t="n">
        <f aca="false">SUM(C36:D36)</f>
        <v>27000</v>
      </c>
    </row>
    <row r="37" s="36" customFormat="true" ht="24" hidden="false" customHeight="true" outlineLevel="0" collapsed="false">
      <c r="A37" s="161" t="n">
        <v>21081100</v>
      </c>
      <c r="B37" s="61" t="s">
        <v>37</v>
      </c>
      <c r="C37" s="162" t="n">
        <v>27000</v>
      </c>
      <c r="D37" s="152" t="n">
        <v>0</v>
      </c>
      <c r="E37" s="162" t="n">
        <v>0</v>
      </c>
      <c r="F37" s="146" t="n">
        <f aca="false">SUM(C37:D37)</f>
        <v>27000</v>
      </c>
    </row>
    <row r="38" s="36" customFormat="true" ht="21.75" hidden="false" customHeight="true" outlineLevel="0" collapsed="false">
      <c r="A38" s="163" t="n">
        <v>25000000</v>
      </c>
      <c r="B38" s="64" t="s">
        <v>38</v>
      </c>
      <c r="C38" s="164" t="n">
        <v>0</v>
      </c>
      <c r="D38" s="165" t="n">
        <f aca="false">D40+D41+D42</f>
        <v>905830</v>
      </c>
      <c r="E38" s="164" t="n">
        <v>0</v>
      </c>
      <c r="F38" s="165" t="n">
        <f aca="false">SUM(C38:D38)</f>
        <v>905830</v>
      </c>
    </row>
    <row r="39" s="36" customFormat="true" ht="41.25" hidden="false" customHeight="true" outlineLevel="0" collapsed="false">
      <c r="A39" s="166" t="n">
        <v>25010000</v>
      </c>
      <c r="B39" s="68" t="s">
        <v>39</v>
      </c>
      <c r="C39" s="167" t="n">
        <v>0</v>
      </c>
      <c r="D39" s="168" t="n">
        <f aca="false">D40+D42</f>
        <v>905830</v>
      </c>
      <c r="E39" s="167" t="n">
        <v>0</v>
      </c>
      <c r="F39" s="168" t="n">
        <f aca="false">SUM(C39:D39)</f>
        <v>905830</v>
      </c>
    </row>
    <row r="40" s="36" customFormat="true" ht="20.25" hidden="false" customHeight="true" outlineLevel="0" collapsed="false">
      <c r="A40" s="161" t="n">
        <v>25010100</v>
      </c>
      <c r="B40" s="61" t="s">
        <v>66</v>
      </c>
      <c r="C40" s="169" t="n">
        <v>0</v>
      </c>
      <c r="D40" s="169" t="n">
        <v>893000</v>
      </c>
      <c r="E40" s="169" t="n">
        <v>0</v>
      </c>
      <c r="F40" s="169" t="n">
        <f aca="false">SUM(C40:D40)</f>
        <v>893000</v>
      </c>
    </row>
    <row r="41" s="36" customFormat="true" ht="24" hidden="false" customHeight="true" outlineLevel="0" collapsed="false">
      <c r="A41" s="170"/>
      <c r="B41" s="73" t="s">
        <v>67</v>
      </c>
      <c r="C41" s="169"/>
      <c r="D41" s="169"/>
      <c r="E41" s="169"/>
      <c r="F41" s="169"/>
    </row>
    <row r="42" s="36" customFormat="true" ht="27" hidden="false" customHeight="true" outlineLevel="0" collapsed="false">
      <c r="A42" s="170" t="n">
        <v>25010300</v>
      </c>
      <c r="B42" s="73" t="s">
        <v>42</v>
      </c>
      <c r="C42" s="171" t="n">
        <v>0</v>
      </c>
      <c r="D42" s="172" t="n">
        <v>12830</v>
      </c>
      <c r="E42" s="173" t="n">
        <v>0</v>
      </c>
      <c r="F42" s="146" t="n">
        <f aca="false">SUM(C42:D42)</f>
        <v>12830</v>
      </c>
    </row>
    <row r="43" s="36" customFormat="true" ht="26.25" hidden="false" customHeight="true" outlineLevel="0" collapsed="false">
      <c r="A43" s="153" t="n">
        <v>30000000</v>
      </c>
      <c r="B43" s="154" t="s">
        <v>43</v>
      </c>
      <c r="C43" s="156" t="n">
        <f aca="false">C44</f>
        <v>24000</v>
      </c>
      <c r="D43" s="156" t="n">
        <f aca="false">D44</f>
        <v>0</v>
      </c>
      <c r="E43" s="155" t="n">
        <f aca="false">E44</f>
        <v>0</v>
      </c>
      <c r="F43" s="156" t="n">
        <f aca="false">C43+D43</f>
        <v>24000</v>
      </c>
    </row>
    <row r="44" s="8" customFormat="true" ht="23.25" hidden="false" customHeight="true" outlineLevel="0" collapsed="false">
      <c r="A44" s="174" t="n">
        <v>31000000</v>
      </c>
      <c r="B44" s="76" t="s">
        <v>44</v>
      </c>
      <c r="C44" s="77" t="n">
        <f aca="false">C46</f>
        <v>24000</v>
      </c>
      <c r="D44" s="78" t="n">
        <v>0</v>
      </c>
      <c r="E44" s="77" t="n">
        <v>0</v>
      </c>
      <c r="F44" s="77" t="n">
        <f aca="false">C44+D44</f>
        <v>24000</v>
      </c>
    </row>
    <row r="45" s="8" customFormat="true" ht="88.5" hidden="false" customHeight="true" outlineLevel="0" collapsed="false">
      <c r="A45" s="175" t="n">
        <v>31010000</v>
      </c>
      <c r="B45" s="80" t="s">
        <v>45</v>
      </c>
      <c r="C45" s="39" t="n">
        <f aca="false">C46</f>
        <v>24000</v>
      </c>
      <c r="D45" s="38" t="n">
        <v>0</v>
      </c>
      <c r="E45" s="39" t="n">
        <v>0</v>
      </c>
      <c r="F45" s="39" t="n">
        <f aca="false">F46</f>
        <v>24000</v>
      </c>
    </row>
    <row r="46" s="8" customFormat="true" ht="89.25" hidden="false" customHeight="true" outlineLevel="0" collapsed="false">
      <c r="A46" s="176" t="n">
        <v>31010200</v>
      </c>
      <c r="B46" s="82" t="s">
        <v>46</v>
      </c>
      <c r="C46" s="48" t="n">
        <v>24000</v>
      </c>
      <c r="D46" s="83" t="n">
        <v>0</v>
      </c>
      <c r="E46" s="48" t="n">
        <v>0</v>
      </c>
      <c r="F46" s="48" t="n">
        <f aca="false">C46+D46</f>
        <v>24000</v>
      </c>
    </row>
    <row r="47" s="36" customFormat="true" ht="24" hidden="false" customHeight="true" outlineLevel="0" collapsed="false">
      <c r="A47" s="177"/>
      <c r="B47" s="178" t="s">
        <v>47</v>
      </c>
      <c r="C47" s="179" t="n">
        <f aca="false">C13+C34+C43</f>
        <v>16354111</v>
      </c>
      <c r="D47" s="180" t="n">
        <f aca="false">D13+D34+D43</f>
        <v>905830</v>
      </c>
      <c r="E47" s="180" t="n">
        <f aca="false">E13+E34+E43</f>
        <v>0</v>
      </c>
      <c r="F47" s="180" t="n">
        <f aca="false">SUM(C47:D47)</f>
        <v>17259941</v>
      </c>
    </row>
    <row r="48" s="36" customFormat="true" ht="24.75" hidden="false" customHeight="true" outlineLevel="0" collapsed="false">
      <c r="A48" s="153" t="n">
        <v>40000000</v>
      </c>
      <c r="B48" s="181" t="s">
        <v>48</v>
      </c>
      <c r="C48" s="156" t="n">
        <f aca="false">C49</f>
        <v>89403397</v>
      </c>
      <c r="D48" s="156" t="n">
        <f aca="false">D49</f>
        <v>35200</v>
      </c>
      <c r="E48" s="156" t="n">
        <f aca="false">E49</f>
        <v>35200</v>
      </c>
      <c r="F48" s="156" t="n">
        <f aca="false">C48+D48</f>
        <v>89438597</v>
      </c>
    </row>
    <row r="49" s="36" customFormat="true" ht="21.75" hidden="false" customHeight="true" outlineLevel="0" collapsed="false">
      <c r="A49" s="87" t="n">
        <v>41000000</v>
      </c>
      <c r="B49" s="20" t="s">
        <v>49</v>
      </c>
      <c r="C49" s="22" t="n">
        <f aca="false">C50+C56</f>
        <v>89403397</v>
      </c>
      <c r="D49" s="22" t="n">
        <f aca="false">D50+D56</f>
        <v>35200</v>
      </c>
      <c r="E49" s="22" t="n">
        <f aca="false">E50+E56</f>
        <v>35200</v>
      </c>
      <c r="F49" s="22" t="n">
        <f aca="false">C49+D49</f>
        <v>89438597</v>
      </c>
    </row>
    <row r="50" s="36" customFormat="true" ht="24" hidden="false" customHeight="true" outlineLevel="0" collapsed="false">
      <c r="A50" s="88" t="n">
        <v>41020000</v>
      </c>
      <c r="B50" s="24" t="s">
        <v>50</v>
      </c>
      <c r="C50" s="27" t="n">
        <f aca="false">C51</f>
        <v>13426199</v>
      </c>
      <c r="D50" s="27" t="n">
        <f aca="false">D51</f>
        <v>0</v>
      </c>
      <c r="E50" s="27" t="n">
        <f aca="false">E51</f>
        <v>0</v>
      </c>
      <c r="F50" s="27" t="n">
        <f aca="false">C50+D50</f>
        <v>13426199</v>
      </c>
    </row>
    <row r="51" s="36" customFormat="true" ht="64.5" hidden="false" customHeight="true" outlineLevel="0" collapsed="false">
      <c r="A51" s="182" t="n">
        <v>41020300</v>
      </c>
      <c r="B51" s="90" t="s">
        <v>51</v>
      </c>
      <c r="C51" s="183" t="n">
        <f aca="false">13376199+50000</f>
        <v>13426199</v>
      </c>
      <c r="D51" s="184" t="n">
        <v>0</v>
      </c>
      <c r="E51" s="184" t="n">
        <v>0</v>
      </c>
      <c r="F51" s="183" t="n">
        <f aca="false">SUM(C51:D51)</f>
        <v>13426199</v>
      </c>
    </row>
    <row r="52" s="36" customFormat="true" ht="64.5" hidden="false" customHeight="true" outlineLevel="0" collapsed="false">
      <c r="A52" s="123" t="s">
        <v>5</v>
      </c>
      <c r="B52" s="123" t="s">
        <v>68</v>
      </c>
      <c r="C52" s="124" t="s">
        <v>7</v>
      </c>
      <c r="D52" s="125" t="s">
        <v>8</v>
      </c>
      <c r="E52" s="125"/>
      <c r="F52" s="126" t="s">
        <v>9</v>
      </c>
    </row>
    <row r="53" s="36" customFormat="true" ht="4.5" hidden="false" customHeight="true" outlineLevel="0" collapsed="false">
      <c r="A53" s="123"/>
      <c r="B53" s="123"/>
      <c r="C53" s="124"/>
      <c r="D53" s="125"/>
      <c r="E53" s="125"/>
      <c r="F53" s="126"/>
    </row>
    <row r="54" s="36" customFormat="true" ht="64.5" hidden="false" customHeight="true" outlineLevel="0" collapsed="false">
      <c r="A54" s="123"/>
      <c r="B54" s="123"/>
      <c r="C54" s="124"/>
      <c r="D54" s="127" t="s">
        <v>10</v>
      </c>
      <c r="E54" s="127" t="s">
        <v>11</v>
      </c>
      <c r="F54" s="126"/>
    </row>
    <row r="55" s="36" customFormat="true" ht="30.75" hidden="false" customHeight="true" outlineLevel="0" collapsed="false">
      <c r="A55" s="128" t="n">
        <v>1</v>
      </c>
      <c r="B55" s="129" t="n">
        <v>2</v>
      </c>
      <c r="C55" s="130" t="n">
        <v>3</v>
      </c>
      <c r="D55" s="131" t="n">
        <v>4</v>
      </c>
      <c r="E55" s="131" t="n">
        <v>5</v>
      </c>
      <c r="F55" s="132" t="s">
        <v>12</v>
      </c>
    </row>
    <row r="56" s="36" customFormat="true" ht="27.75" hidden="false" customHeight="true" outlineLevel="0" collapsed="false">
      <c r="A56" s="185" t="n">
        <v>41030000</v>
      </c>
      <c r="B56" s="37" t="s">
        <v>52</v>
      </c>
      <c r="C56" s="140" t="n">
        <f aca="false">C57+C58+C59+C60</f>
        <v>75977198</v>
      </c>
      <c r="D56" s="140" t="n">
        <f aca="false">D57+D58+D59+D60</f>
        <v>35200</v>
      </c>
      <c r="E56" s="140" t="n">
        <f aca="false">E57+E58+E59+E60</f>
        <v>35200</v>
      </c>
      <c r="F56" s="140" t="n">
        <f aca="false">C56+D56</f>
        <v>76012398</v>
      </c>
    </row>
    <row r="57" s="36" customFormat="true" ht="85.5" hidden="false" customHeight="true" outlineLevel="0" collapsed="false">
      <c r="A57" s="186" t="n">
        <v>41030600</v>
      </c>
      <c r="B57" s="41" t="s">
        <v>53</v>
      </c>
      <c r="C57" s="146" t="n">
        <v>73328200</v>
      </c>
      <c r="D57" s="147" t="n">
        <v>0</v>
      </c>
      <c r="E57" s="147" t="n">
        <v>0</v>
      </c>
      <c r="F57" s="146" t="n">
        <f aca="false">SUM(C57:D57)</f>
        <v>73328200</v>
      </c>
    </row>
    <row r="58" s="36" customFormat="true" ht="267.75" hidden="false" customHeight="true" outlineLevel="0" collapsed="false">
      <c r="A58" s="138" t="n">
        <v>41030900</v>
      </c>
      <c r="B58" s="187" t="s">
        <v>69</v>
      </c>
      <c r="C58" s="171" t="n">
        <v>125000</v>
      </c>
      <c r="D58" s="50" t="n">
        <v>0</v>
      </c>
      <c r="E58" s="151" t="n">
        <v>0</v>
      </c>
      <c r="F58" s="152" t="n">
        <f aca="false">SUM(C58:D58)</f>
        <v>125000</v>
      </c>
    </row>
    <row r="59" s="36" customFormat="true" ht="36.75" hidden="false" customHeight="true" outlineLevel="0" collapsed="false">
      <c r="A59" s="170" t="n">
        <v>41035000</v>
      </c>
      <c r="B59" s="98" t="s">
        <v>55</v>
      </c>
      <c r="C59" s="146" t="n">
        <v>2266520</v>
      </c>
      <c r="D59" s="147" t="n">
        <v>35200</v>
      </c>
      <c r="E59" s="147" t="n">
        <v>35200</v>
      </c>
      <c r="F59" s="146" t="n">
        <f aca="false">SUM(C59:D59)</f>
        <v>2301720</v>
      </c>
    </row>
    <row r="60" s="36" customFormat="true" ht="133.5" hidden="false" customHeight="true" outlineLevel="0" collapsed="false">
      <c r="A60" s="188" t="n">
        <v>41035800</v>
      </c>
      <c r="B60" s="100" t="s">
        <v>56</v>
      </c>
      <c r="C60" s="172" t="n">
        <v>257478</v>
      </c>
      <c r="D60" s="189" t="n">
        <v>0</v>
      </c>
      <c r="E60" s="189" t="n">
        <v>0</v>
      </c>
      <c r="F60" s="172" t="n">
        <f aca="false">SUM(C60:D60)</f>
        <v>257478</v>
      </c>
    </row>
    <row r="61" s="36" customFormat="true" ht="26.25" hidden="false" customHeight="true" outlineLevel="0" collapsed="false">
      <c r="A61" s="190"/>
      <c r="B61" s="181" t="s">
        <v>57</v>
      </c>
      <c r="C61" s="156" t="n">
        <f aca="false">C47+C48</f>
        <v>105757508</v>
      </c>
      <c r="D61" s="156" t="n">
        <f aca="false">D47+D48</f>
        <v>941030</v>
      </c>
      <c r="E61" s="156" t="n">
        <f aca="false">E47+E48</f>
        <v>35200</v>
      </c>
      <c r="F61" s="191" t="n">
        <f aca="false">F47+F48</f>
        <v>106698538</v>
      </c>
    </row>
    <row r="62" customFormat="false" ht="29.25" hidden="false" customHeight="true" outlineLevel="0" collapsed="false"/>
    <row r="63" customFormat="false" ht="15" hidden="true" customHeight="true" outlineLevel="0" collapsed="false">
      <c r="A63" s="192" t="s">
        <v>70</v>
      </c>
      <c r="B63" s="192"/>
      <c r="C63" s="193"/>
      <c r="D63" s="193"/>
      <c r="E63" s="193"/>
      <c r="F63" s="193"/>
    </row>
    <row r="64" customFormat="false" ht="26.25" hidden="false" customHeight="true" outlineLevel="0" collapsed="false">
      <c r="A64" s="192"/>
      <c r="B64" s="192"/>
      <c r="C64" s="194"/>
      <c r="D64" s="194"/>
      <c r="E64" s="195" t="s">
        <v>59</v>
      </c>
      <c r="F64" s="195"/>
    </row>
    <row r="65" s="107" customFormat="true" ht="27.75" hidden="false" customHeight="true" outlineLevel="0" collapsed="false">
      <c r="A65" s="36"/>
      <c r="B65" s="116"/>
      <c r="C65" s="196"/>
      <c r="D65" s="196"/>
      <c r="E65" s="196"/>
      <c r="F65" s="196"/>
    </row>
    <row r="66" s="110" customFormat="true" ht="20.25" hidden="false" customHeight="false" outlineLevel="0" collapsed="false">
      <c r="A66" s="197" t="s">
        <v>71</v>
      </c>
      <c r="B66" s="197"/>
      <c r="C66" s="198"/>
      <c r="D66" s="198"/>
      <c r="E66" s="197" t="s">
        <v>72</v>
      </c>
      <c r="F66" s="197"/>
    </row>
    <row r="67" s="111" customFormat="true" ht="18" hidden="false" customHeight="true" outlineLevel="0" collapsed="false">
      <c r="A67" s="199"/>
      <c r="B67" s="199"/>
      <c r="C67" s="200"/>
      <c r="D67" s="200"/>
      <c r="E67" s="200"/>
      <c r="F67" s="200"/>
    </row>
    <row r="68" s="111" customFormat="true" ht="18" hidden="false" customHeight="false" outlineLevel="0" collapsed="false">
      <c r="A68" s="36"/>
      <c r="B68" s="116"/>
      <c r="C68" s="36"/>
      <c r="D68" s="36"/>
      <c r="E68" s="36"/>
      <c r="F68" s="36"/>
    </row>
    <row r="69" s="111" customFormat="true" ht="14.25" hidden="false" customHeight="false" outlineLevel="0" collapsed="false">
      <c r="A69" s="116"/>
      <c r="B69" s="116"/>
      <c r="C69" s="116"/>
      <c r="D69" s="116"/>
      <c r="E69" s="116"/>
      <c r="F69" s="116"/>
    </row>
    <row r="70" s="111" customFormat="true" ht="12.75" hidden="false" customHeight="false" outlineLevel="0" collapsed="false">
      <c r="A70" s="201"/>
      <c r="B70" s="201"/>
      <c r="C70" s="202"/>
      <c r="D70" s="202"/>
      <c r="E70" s="202"/>
      <c r="F70" s="202"/>
    </row>
    <row r="71" customFormat="false" ht="12.75" hidden="false" customHeight="false" outlineLevel="0" collapsed="false">
      <c r="A71" s="201"/>
      <c r="B71" s="201"/>
      <c r="C71" s="202"/>
      <c r="D71" s="202"/>
      <c r="E71" s="202"/>
      <c r="F71" s="202"/>
    </row>
    <row r="72" customFormat="false" ht="12.75" hidden="false" customHeight="false" outlineLevel="0" collapsed="false">
      <c r="A72" s="201"/>
      <c r="B72" s="201"/>
      <c r="C72" s="202"/>
      <c r="D72" s="202"/>
      <c r="E72" s="202"/>
      <c r="F72" s="202"/>
    </row>
    <row r="74" s="115" customFormat="true" ht="14.25" hidden="false" customHeight="false" outlineLevel="0" collapsed="false">
      <c r="A74" s="203"/>
      <c r="B74" s="203"/>
      <c r="C74" s="202"/>
      <c r="D74" s="202"/>
      <c r="E74" s="202"/>
      <c r="F74" s="202"/>
    </row>
  </sheetData>
  <mergeCells count="31">
    <mergeCell ref="D1:F1"/>
    <mergeCell ref="D2:F2"/>
    <mergeCell ref="D3:F3"/>
    <mergeCell ref="D4:F4"/>
    <mergeCell ref="D5:F5"/>
    <mergeCell ref="A6:F6"/>
    <mergeCell ref="A7:F7"/>
    <mergeCell ref="A9:A11"/>
    <mergeCell ref="B9:B11"/>
    <mergeCell ref="C9:C11"/>
    <mergeCell ref="D9:E10"/>
    <mergeCell ref="F9:F11"/>
    <mergeCell ref="C40:C41"/>
    <mergeCell ref="D40:D41"/>
    <mergeCell ref="E40:E41"/>
    <mergeCell ref="F40:F41"/>
    <mergeCell ref="A52:A54"/>
    <mergeCell ref="B52:B54"/>
    <mergeCell ref="C52:C54"/>
    <mergeCell ref="D52:E53"/>
    <mergeCell ref="F52:F54"/>
    <mergeCell ref="A63:B64"/>
    <mergeCell ref="E64:F64"/>
    <mergeCell ref="A66:B66"/>
    <mergeCell ref="E66:F66"/>
    <mergeCell ref="A67:B67"/>
    <mergeCell ref="C67:F67"/>
    <mergeCell ref="A70:B72"/>
    <mergeCell ref="C70:F72"/>
    <mergeCell ref="A74:B74"/>
    <mergeCell ref="C74:F7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6" width="16.42"/>
    <col collapsed="false" customWidth="true" hidden="false" outlineLevel="0" max="2" min="2" style="116" width="95.85"/>
    <col collapsed="false" customWidth="true" hidden="false" outlineLevel="0" max="3" min="3" style="116" width="21.28"/>
    <col collapsed="false" customWidth="true" hidden="false" outlineLevel="0" max="4" min="4" style="116" width="17.85"/>
    <col collapsed="false" customWidth="true" hidden="false" outlineLevel="0" max="5" min="5" style="116" width="18.14"/>
    <col collapsed="false" customWidth="true" hidden="false" outlineLevel="0" max="6" min="6" style="116" width="20.41"/>
  </cols>
  <sheetData>
    <row r="1" customFormat="false" ht="18.75" hidden="false" customHeight="false" outlineLevel="0" collapsed="false">
      <c r="A1" s="117"/>
      <c r="B1" s="117"/>
      <c r="C1" s="117"/>
      <c r="D1" s="118" t="s">
        <v>60</v>
      </c>
      <c r="E1" s="118"/>
      <c r="F1" s="118"/>
    </row>
    <row r="2" customFormat="false" ht="18.75" hidden="false" customHeight="false" outlineLevel="0" collapsed="false">
      <c r="A2" s="117"/>
      <c r="B2" s="117"/>
      <c r="C2" s="119"/>
      <c r="D2" s="118" t="s">
        <v>73</v>
      </c>
      <c r="E2" s="118"/>
      <c r="F2" s="118"/>
    </row>
    <row r="3" customFormat="false" ht="18.75" hidden="false" customHeight="false" outlineLevel="0" collapsed="false">
      <c r="A3" s="117"/>
      <c r="B3" s="117"/>
      <c r="C3" s="117"/>
      <c r="D3" s="118" t="s">
        <v>62</v>
      </c>
      <c r="E3" s="118"/>
      <c r="F3" s="118"/>
    </row>
    <row r="4" customFormat="false" ht="18.75" hidden="false" customHeight="false" outlineLevel="0" collapsed="false">
      <c r="A4" s="117"/>
      <c r="B4" s="117"/>
      <c r="C4" s="117"/>
      <c r="D4" s="120" t="s">
        <v>63</v>
      </c>
      <c r="E4" s="120"/>
      <c r="F4" s="120"/>
    </row>
    <row r="5" customFormat="false" ht="18.75" hidden="false" customHeight="false" outlineLevel="0" collapsed="false">
      <c r="A5" s="117"/>
      <c r="B5" s="117"/>
      <c r="C5" s="117"/>
      <c r="D5" s="120" t="s">
        <v>74</v>
      </c>
      <c r="E5" s="120"/>
      <c r="F5" s="120"/>
    </row>
    <row r="6" customFormat="false" ht="12.75" hidden="false" customHeight="false" outlineLevel="0" collapsed="false">
      <c r="A6" s="121"/>
      <c r="B6" s="121"/>
      <c r="C6" s="121"/>
      <c r="D6" s="121"/>
      <c r="E6" s="121"/>
      <c r="F6" s="121"/>
      <c r="G6" s="6"/>
      <c r="H6" s="6"/>
      <c r="I6" s="6"/>
      <c r="J6" s="6"/>
    </row>
    <row r="7" customFormat="false" ht="26.25" hidden="false" customHeight="false" outlineLevel="0" collapsed="false">
      <c r="A7" s="122" t="s">
        <v>3</v>
      </c>
      <c r="B7" s="122"/>
      <c r="C7" s="122"/>
      <c r="D7" s="122"/>
      <c r="E7" s="122"/>
      <c r="F7" s="122"/>
    </row>
    <row r="8" customFormat="false" ht="18.75" hidden="false" customHeight="false" outlineLevel="0" collapsed="false">
      <c r="F8" s="36" t="s">
        <v>65</v>
      </c>
    </row>
    <row r="9" customFormat="false" ht="22.5" hidden="false" customHeight="true" outlineLevel="0" collapsed="false">
      <c r="A9" s="123" t="s">
        <v>5</v>
      </c>
      <c r="B9" s="123" t="s">
        <v>6</v>
      </c>
      <c r="C9" s="124" t="s">
        <v>7</v>
      </c>
      <c r="D9" s="125" t="s">
        <v>8</v>
      </c>
      <c r="E9" s="125"/>
      <c r="F9" s="126" t="s">
        <v>9</v>
      </c>
    </row>
    <row r="10" customFormat="false" ht="13.5" hidden="false" customHeight="false" outlineLevel="0" collapsed="false">
      <c r="A10" s="123"/>
      <c r="B10" s="123"/>
      <c r="C10" s="124"/>
      <c r="D10" s="125"/>
      <c r="E10" s="125"/>
      <c r="F10" s="126"/>
    </row>
    <row r="11" customFormat="false" ht="63.75" hidden="false" customHeight="true" outlineLevel="0" collapsed="false">
      <c r="A11" s="123"/>
      <c r="B11" s="123"/>
      <c r="C11" s="124"/>
      <c r="D11" s="127" t="s">
        <v>10</v>
      </c>
      <c r="E11" s="127" t="s">
        <v>11</v>
      </c>
      <c r="F11" s="126"/>
    </row>
    <row r="12" s="19" customFormat="true" ht="27.75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1" t="n">
        <v>5</v>
      </c>
      <c r="F12" s="132" t="s">
        <v>12</v>
      </c>
    </row>
    <row r="13" s="23" customFormat="true" ht="24.75" hidden="false" customHeight="true" outlineLevel="0" collapsed="false">
      <c r="A13" s="133" t="n">
        <v>10000000</v>
      </c>
      <c r="B13" s="133" t="s">
        <v>13</v>
      </c>
      <c r="C13" s="134" t="n">
        <f aca="false">C20+C14</f>
        <v>16303111</v>
      </c>
      <c r="D13" s="135" t="n">
        <f aca="false">D20</f>
        <v>0</v>
      </c>
      <c r="E13" s="134" t="n">
        <f aca="false">E20</f>
        <v>0</v>
      </c>
      <c r="F13" s="135" t="n">
        <f aca="false">SUM(C13:D13)</f>
        <v>16303111</v>
      </c>
    </row>
    <row r="14" s="8" customFormat="true" ht="46.5" hidden="false" customHeight="true" outlineLevel="0" collapsed="false">
      <c r="A14" s="136" t="n">
        <v>13000000</v>
      </c>
      <c r="B14" s="25" t="s">
        <v>14</v>
      </c>
      <c r="C14" s="26" t="n">
        <f aca="false">C15</f>
        <v>15091111</v>
      </c>
      <c r="D14" s="27" t="n">
        <f aca="false">D15</f>
        <v>0</v>
      </c>
      <c r="E14" s="26" t="n">
        <f aca="false">E15</f>
        <v>0</v>
      </c>
      <c r="F14" s="27" t="n">
        <f aca="false">C14+D14</f>
        <v>15091111</v>
      </c>
    </row>
    <row r="15" s="8" customFormat="true" ht="21" hidden="false" customHeight="true" outlineLevel="0" collapsed="false">
      <c r="A15" s="137" t="n">
        <v>13050000</v>
      </c>
      <c r="B15" s="28" t="s">
        <v>15</v>
      </c>
      <c r="C15" s="26" t="n">
        <f aca="false">C16+C17+C18+C19</f>
        <v>15091111</v>
      </c>
      <c r="D15" s="27" t="n">
        <f aca="false">D16+D17+D18+D19</f>
        <v>0</v>
      </c>
      <c r="E15" s="26" t="n">
        <f aca="false">E16+E17+E18+E19</f>
        <v>0</v>
      </c>
      <c r="F15" s="27" t="n">
        <f aca="false">C15+D15</f>
        <v>15091111</v>
      </c>
    </row>
    <row r="16" s="8" customFormat="true" ht="21" hidden="false" customHeight="true" outlineLevel="0" collapsed="false">
      <c r="A16" s="138" t="n">
        <v>13050100</v>
      </c>
      <c r="B16" s="29" t="s">
        <v>16</v>
      </c>
      <c r="C16" s="30" t="n">
        <v>1627557</v>
      </c>
      <c r="D16" s="31" t="n">
        <v>0</v>
      </c>
      <c r="E16" s="32" t="n">
        <v>0</v>
      </c>
      <c r="F16" s="31" t="n">
        <f aca="false">C16+D16</f>
        <v>1627557</v>
      </c>
    </row>
    <row r="17" s="8" customFormat="true" ht="21" hidden="false" customHeight="true" outlineLevel="0" collapsed="false">
      <c r="A17" s="138" t="n">
        <v>13050200</v>
      </c>
      <c r="B17" s="29" t="s">
        <v>17</v>
      </c>
      <c r="C17" s="30" t="n">
        <v>11062575</v>
      </c>
      <c r="D17" s="31" t="n">
        <v>0</v>
      </c>
      <c r="E17" s="32" t="n">
        <v>0</v>
      </c>
      <c r="F17" s="31" t="n">
        <f aca="false">C17+D17</f>
        <v>11062575</v>
      </c>
    </row>
    <row r="18" s="8" customFormat="true" ht="21" hidden="false" customHeight="true" outlineLevel="0" collapsed="false">
      <c r="A18" s="138" t="n">
        <v>13050300</v>
      </c>
      <c r="B18" s="29" t="s">
        <v>18</v>
      </c>
      <c r="C18" s="30" t="n">
        <v>134638</v>
      </c>
      <c r="D18" s="31" t="n">
        <v>0</v>
      </c>
      <c r="E18" s="32" t="n">
        <v>0</v>
      </c>
      <c r="F18" s="31" t="n">
        <f aca="false">C18+D18</f>
        <v>134638</v>
      </c>
    </row>
    <row r="19" s="8" customFormat="true" ht="21" hidden="false" customHeight="true" outlineLevel="0" collapsed="false">
      <c r="A19" s="138" t="n">
        <v>13050500</v>
      </c>
      <c r="B19" s="29" t="s">
        <v>19</v>
      </c>
      <c r="C19" s="30" t="n">
        <v>2266341</v>
      </c>
      <c r="D19" s="31" t="n">
        <v>0</v>
      </c>
      <c r="E19" s="32" t="n">
        <v>0</v>
      </c>
      <c r="F19" s="31" t="n">
        <f aca="false">C19+D19</f>
        <v>2266341</v>
      </c>
    </row>
    <row r="20" s="36" customFormat="true" ht="22.5" hidden="false" customHeight="true" outlineLevel="0" collapsed="false">
      <c r="A20" s="137" t="n">
        <v>18000000</v>
      </c>
      <c r="B20" s="28" t="s">
        <v>20</v>
      </c>
      <c r="C20" s="139" t="n">
        <f aca="false">C21</f>
        <v>1212000</v>
      </c>
      <c r="D20" s="140" t="n">
        <v>0</v>
      </c>
      <c r="E20" s="141" t="n">
        <v>0</v>
      </c>
      <c r="F20" s="140" t="n">
        <f aca="false">SUM(C20:D20)</f>
        <v>1212000</v>
      </c>
    </row>
    <row r="21" s="36" customFormat="true" ht="23.25" hidden="false" customHeight="true" outlineLevel="0" collapsed="false">
      <c r="A21" s="137" t="n">
        <v>18040000</v>
      </c>
      <c r="B21" s="37" t="s">
        <v>21</v>
      </c>
      <c r="C21" s="142" t="n">
        <f aca="false">SUM(C22:C33)</f>
        <v>1212000</v>
      </c>
      <c r="D21" s="143" t="n">
        <v>0</v>
      </c>
      <c r="E21" s="144" t="n">
        <v>0</v>
      </c>
      <c r="F21" s="140" t="n">
        <f aca="false">SUM(C21:D21)</f>
        <v>1212000</v>
      </c>
    </row>
    <row r="22" s="36" customFormat="true" ht="45" hidden="false" customHeight="true" outlineLevel="0" collapsed="false">
      <c r="A22" s="138" t="n">
        <v>18040100</v>
      </c>
      <c r="B22" s="41" t="s">
        <v>22</v>
      </c>
      <c r="C22" s="145" t="n">
        <v>259800</v>
      </c>
      <c r="D22" s="146" t="n">
        <v>0</v>
      </c>
      <c r="E22" s="147" t="n">
        <v>0</v>
      </c>
      <c r="F22" s="146" t="n">
        <f aca="false">SUM(C22:D22)</f>
        <v>259800</v>
      </c>
    </row>
    <row r="23" s="36" customFormat="true" ht="45" hidden="false" customHeight="true" outlineLevel="0" collapsed="false">
      <c r="A23" s="138" t="n">
        <v>18040200</v>
      </c>
      <c r="B23" s="41" t="s">
        <v>23</v>
      </c>
      <c r="C23" s="145" t="n">
        <v>467800</v>
      </c>
      <c r="D23" s="146" t="n">
        <v>0</v>
      </c>
      <c r="E23" s="147" t="n">
        <v>0</v>
      </c>
      <c r="F23" s="146" t="n">
        <f aca="false">SUM(C23:D23)</f>
        <v>467800</v>
      </c>
    </row>
    <row r="24" s="36" customFormat="true" ht="42.75" hidden="false" customHeight="true" outlineLevel="0" collapsed="false">
      <c r="A24" s="138" t="n">
        <v>18040500</v>
      </c>
      <c r="B24" s="41" t="s">
        <v>24</v>
      </c>
      <c r="C24" s="145" t="n">
        <v>6800</v>
      </c>
      <c r="D24" s="146" t="n">
        <v>0</v>
      </c>
      <c r="E24" s="147" t="n">
        <v>0</v>
      </c>
      <c r="F24" s="146" t="n">
        <f aca="false">SUM(C24:D24)</f>
        <v>6800</v>
      </c>
    </row>
    <row r="25" s="36" customFormat="true" ht="42.75" hidden="false" customHeight="true" outlineLevel="0" collapsed="false">
      <c r="A25" s="138" t="n">
        <v>18040600</v>
      </c>
      <c r="B25" s="41" t="s">
        <v>25</v>
      </c>
      <c r="C25" s="145" t="n">
        <v>80000</v>
      </c>
      <c r="D25" s="146" t="n">
        <v>0</v>
      </c>
      <c r="E25" s="147" t="n">
        <v>0</v>
      </c>
      <c r="F25" s="146" t="n">
        <f aca="false">SUM(C25:D25)</f>
        <v>80000</v>
      </c>
    </row>
    <row r="26" s="36" customFormat="true" ht="51.75" hidden="false" customHeight="true" outlineLevel="0" collapsed="false">
      <c r="A26" s="138" t="n">
        <v>18040700</v>
      </c>
      <c r="B26" s="41" t="s">
        <v>26</v>
      </c>
      <c r="C26" s="145" t="n">
        <v>73900</v>
      </c>
      <c r="D26" s="146" t="n">
        <v>0</v>
      </c>
      <c r="E26" s="147" t="n">
        <v>0</v>
      </c>
      <c r="F26" s="146" t="n">
        <f aca="false">SUM(C26:D26)</f>
        <v>73900</v>
      </c>
    </row>
    <row r="27" s="36" customFormat="true" ht="45" hidden="false" customHeight="true" outlineLevel="0" collapsed="false">
      <c r="A27" s="138" t="n">
        <v>18040800</v>
      </c>
      <c r="B27" s="41" t="s">
        <v>27</v>
      </c>
      <c r="C27" s="145" t="n">
        <v>44000</v>
      </c>
      <c r="D27" s="146" t="n">
        <v>0</v>
      </c>
      <c r="E27" s="147" t="n">
        <v>0</v>
      </c>
      <c r="F27" s="146" t="n">
        <f aca="false">SUM(C27:D27)</f>
        <v>44000</v>
      </c>
    </row>
    <row r="28" s="36" customFormat="true" ht="39" hidden="false" customHeight="true" outlineLevel="0" collapsed="false">
      <c r="A28" s="138" t="n">
        <v>18040900</v>
      </c>
      <c r="B28" s="41" t="s">
        <v>28</v>
      </c>
      <c r="C28" s="145" t="n">
        <v>700</v>
      </c>
      <c r="D28" s="146" t="n">
        <v>0</v>
      </c>
      <c r="E28" s="147" t="n">
        <v>0</v>
      </c>
      <c r="F28" s="146" t="n">
        <f aca="false">SUM(C28:D28)</f>
        <v>700</v>
      </c>
    </row>
    <row r="29" s="36" customFormat="true" ht="46.5" hidden="false" customHeight="true" outlineLevel="0" collapsed="false">
      <c r="A29" s="138" t="n">
        <v>18041000</v>
      </c>
      <c r="B29" s="41" t="s">
        <v>29</v>
      </c>
      <c r="C29" s="145" t="n">
        <v>100</v>
      </c>
      <c r="D29" s="146" t="n">
        <v>0</v>
      </c>
      <c r="E29" s="147" t="n">
        <v>0</v>
      </c>
      <c r="F29" s="146" t="n">
        <f aca="false">SUM(C29:D29)</f>
        <v>100</v>
      </c>
    </row>
    <row r="30" s="36" customFormat="true" ht="40.5" hidden="false" customHeight="true" outlineLevel="0" collapsed="false">
      <c r="A30" s="138" t="n">
        <v>18041300</v>
      </c>
      <c r="B30" s="41" t="s">
        <v>30</v>
      </c>
      <c r="C30" s="145" t="n">
        <v>1900</v>
      </c>
      <c r="D30" s="146" t="n">
        <v>0</v>
      </c>
      <c r="E30" s="147" t="n">
        <v>0</v>
      </c>
      <c r="F30" s="146" t="n">
        <f aca="false">SUM(C30:D30)</f>
        <v>1900</v>
      </c>
    </row>
    <row r="31" s="36" customFormat="true" ht="41.25" hidden="false" customHeight="true" outlineLevel="0" collapsed="false">
      <c r="A31" s="138" t="n">
        <v>18041400</v>
      </c>
      <c r="B31" s="41" t="s">
        <v>31</v>
      </c>
      <c r="C31" s="145" t="n">
        <v>32900</v>
      </c>
      <c r="D31" s="146" t="n">
        <v>0</v>
      </c>
      <c r="E31" s="147" t="n">
        <v>0</v>
      </c>
      <c r="F31" s="146" t="n">
        <f aca="false">SUM(C31:D31)</f>
        <v>32900</v>
      </c>
    </row>
    <row r="32" s="36" customFormat="true" ht="44.25" hidden="false" customHeight="true" outlineLevel="0" collapsed="false">
      <c r="A32" s="138" t="n">
        <v>18041700</v>
      </c>
      <c r="B32" s="41" t="s">
        <v>32</v>
      </c>
      <c r="C32" s="145" t="n">
        <v>179500</v>
      </c>
      <c r="D32" s="146" t="n">
        <v>0</v>
      </c>
      <c r="E32" s="147" t="n">
        <v>0</v>
      </c>
      <c r="F32" s="146" t="n">
        <f aca="false">SUM(C32:D32)</f>
        <v>179500</v>
      </c>
    </row>
    <row r="33" s="36" customFormat="true" ht="42.75" hidden="false" customHeight="true" outlineLevel="0" collapsed="false">
      <c r="A33" s="148" t="n">
        <v>18041800</v>
      </c>
      <c r="B33" s="46" t="s">
        <v>33</v>
      </c>
      <c r="C33" s="149" t="n">
        <v>64600</v>
      </c>
      <c r="D33" s="150" t="n">
        <v>0</v>
      </c>
      <c r="E33" s="151" t="n">
        <v>0</v>
      </c>
      <c r="F33" s="152" t="n">
        <f aca="false">SUM(C33:D33)</f>
        <v>64600</v>
      </c>
    </row>
    <row r="34" s="23" customFormat="true" ht="21" hidden="false" customHeight="true" outlineLevel="0" collapsed="false">
      <c r="A34" s="153" t="n">
        <v>20000000</v>
      </c>
      <c r="B34" s="154" t="s">
        <v>34</v>
      </c>
      <c r="C34" s="155" t="n">
        <f aca="false">C36+C38</f>
        <v>27000</v>
      </c>
      <c r="D34" s="156" t="n">
        <f aca="false">D38</f>
        <v>905830</v>
      </c>
      <c r="E34" s="155" t="n">
        <v>0</v>
      </c>
      <c r="F34" s="156" t="n">
        <f aca="false">SUM(C34:D34)</f>
        <v>932830</v>
      </c>
    </row>
    <row r="35" s="36" customFormat="true" ht="20.25" hidden="false" customHeight="true" outlineLevel="0" collapsed="false">
      <c r="A35" s="157" t="n">
        <v>21000000</v>
      </c>
      <c r="B35" s="24" t="s">
        <v>35</v>
      </c>
      <c r="C35" s="26" t="n">
        <f aca="false">C36</f>
        <v>27000</v>
      </c>
      <c r="D35" s="27" t="n">
        <v>0</v>
      </c>
      <c r="E35" s="26" t="n">
        <v>0</v>
      </c>
      <c r="F35" s="27" t="n">
        <f aca="false">F36</f>
        <v>27000</v>
      </c>
    </row>
    <row r="36" s="36" customFormat="true" ht="19.5" hidden="false" customHeight="true" outlineLevel="0" collapsed="false">
      <c r="A36" s="158" t="n">
        <v>21080000</v>
      </c>
      <c r="B36" s="57" t="s">
        <v>36</v>
      </c>
      <c r="C36" s="159" t="n">
        <f aca="false">C37</f>
        <v>27000</v>
      </c>
      <c r="D36" s="160" t="n">
        <v>0</v>
      </c>
      <c r="E36" s="159" t="n">
        <v>0</v>
      </c>
      <c r="F36" s="160" t="n">
        <f aca="false">SUM(C36:D36)</f>
        <v>27000</v>
      </c>
    </row>
    <row r="37" s="36" customFormat="true" ht="24" hidden="false" customHeight="true" outlineLevel="0" collapsed="false">
      <c r="A37" s="161" t="n">
        <v>21081100</v>
      </c>
      <c r="B37" s="61" t="s">
        <v>37</v>
      </c>
      <c r="C37" s="162" t="n">
        <v>27000</v>
      </c>
      <c r="D37" s="152" t="n">
        <v>0</v>
      </c>
      <c r="E37" s="162" t="n">
        <v>0</v>
      </c>
      <c r="F37" s="146" t="n">
        <f aca="false">SUM(C37:D37)</f>
        <v>27000</v>
      </c>
    </row>
    <row r="38" s="36" customFormat="true" ht="21.75" hidden="false" customHeight="true" outlineLevel="0" collapsed="false">
      <c r="A38" s="163" t="n">
        <v>25000000</v>
      </c>
      <c r="B38" s="64" t="s">
        <v>38</v>
      </c>
      <c r="C38" s="164" t="n">
        <v>0</v>
      </c>
      <c r="D38" s="165" t="n">
        <f aca="false">D40+D41+D42</f>
        <v>905830</v>
      </c>
      <c r="E38" s="164" t="n">
        <v>0</v>
      </c>
      <c r="F38" s="165" t="n">
        <f aca="false">SUM(C38:D38)</f>
        <v>905830</v>
      </c>
    </row>
    <row r="39" s="36" customFormat="true" ht="41.25" hidden="false" customHeight="true" outlineLevel="0" collapsed="false">
      <c r="A39" s="166" t="n">
        <v>25010000</v>
      </c>
      <c r="B39" s="68" t="s">
        <v>39</v>
      </c>
      <c r="C39" s="167" t="n">
        <v>0</v>
      </c>
      <c r="D39" s="168" t="n">
        <f aca="false">D40+D42</f>
        <v>905830</v>
      </c>
      <c r="E39" s="167" t="n">
        <v>0</v>
      </c>
      <c r="F39" s="168" t="n">
        <f aca="false">SUM(C39:D39)</f>
        <v>905830</v>
      </c>
    </row>
    <row r="40" s="36" customFormat="true" ht="20.25" hidden="false" customHeight="true" outlineLevel="0" collapsed="false">
      <c r="A40" s="161" t="n">
        <v>25010100</v>
      </c>
      <c r="B40" s="61" t="s">
        <v>66</v>
      </c>
      <c r="C40" s="169" t="n">
        <v>0</v>
      </c>
      <c r="D40" s="169" t="n">
        <v>893000</v>
      </c>
      <c r="E40" s="169" t="n">
        <v>0</v>
      </c>
      <c r="F40" s="169" t="n">
        <f aca="false">SUM(C40:D40)</f>
        <v>893000</v>
      </c>
    </row>
    <row r="41" s="36" customFormat="true" ht="24" hidden="false" customHeight="true" outlineLevel="0" collapsed="false">
      <c r="A41" s="170"/>
      <c r="B41" s="73" t="s">
        <v>67</v>
      </c>
      <c r="C41" s="169"/>
      <c r="D41" s="169"/>
      <c r="E41" s="169"/>
      <c r="F41" s="169"/>
    </row>
    <row r="42" s="36" customFormat="true" ht="27" hidden="false" customHeight="true" outlineLevel="0" collapsed="false">
      <c r="A42" s="170" t="n">
        <v>25010300</v>
      </c>
      <c r="B42" s="73" t="s">
        <v>42</v>
      </c>
      <c r="C42" s="171" t="n">
        <v>0</v>
      </c>
      <c r="D42" s="172" t="n">
        <v>12830</v>
      </c>
      <c r="E42" s="173" t="n">
        <v>0</v>
      </c>
      <c r="F42" s="146" t="n">
        <f aca="false">SUM(C42:D42)</f>
        <v>12830</v>
      </c>
    </row>
    <row r="43" s="36" customFormat="true" ht="26.25" hidden="false" customHeight="true" outlineLevel="0" collapsed="false">
      <c r="A43" s="153" t="n">
        <v>30000000</v>
      </c>
      <c r="B43" s="154" t="s">
        <v>43</v>
      </c>
      <c r="C43" s="156" t="n">
        <f aca="false">C44</f>
        <v>24000</v>
      </c>
      <c r="D43" s="156" t="n">
        <f aca="false">D44</f>
        <v>0</v>
      </c>
      <c r="E43" s="155" t="n">
        <f aca="false">E44</f>
        <v>0</v>
      </c>
      <c r="F43" s="156" t="n">
        <f aca="false">C43+D43</f>
        <v>24000</v>
      </c>
    </row>
    <row r="44" s="8" customFormat="true" ht="23.25" hidden="false" customHeight="true" outlineLevel="0" collapsed="false">
      <c r="A44" s="174" t="n">
        <v>31000000</v>
      </c>
      <c r="B44" s="76" t="s">
        <v>44</v>
      </c>
      <c r="C44" s="77" t="n">
        <f aca="false">C46</f>
        <v>24000</v>
      </c>
      <c r="D44" s="78" t="n">
        <v>0</v>
      </c>
      <c r="E44" s="77" t="n">
        <v>0</v>
      </c>
      <c r="F44" s="77" t="n">
        <f aca="false">C44+D44</f>
        <v>24000</v>
      </c>
    </row>
    <row r="45" s="8" customFormat="true" ht="88.5" hidden="false" customHeight="true" outlineLevel="0" collapsed="false">
      <c r="A45" s="175" t="n">
        <v>31010000</v>
      </c>
      <c r="B45" s="80" t="s">
        <v>45</v>
      </c>
      <c r="C45" s="39" t="n">
        <f aca="false">C46</f>
        <v>24000</v>
      </c>
      <c r="D45" s="38" t="n">
        <v>0</v>
      </c>
      <c r="E45" s="39" t="n">
        <v>0</v>
      </c>
      <c r="F45" s="39" t="n">
        <f aca="false">F46</f>
        <v>24000</v>
      </c>
    </row>
    <row r="46" s="8" customFormat="true" ht="89.25" hidden="false" customHeight="true" outlineLevel="0" collapsed="false">
      <c r="A46" s="176" t="n">
        <v>31010200</v>
      </c>
      <c r="B46" s="82" t="s">
        <v>46</v>
      </c>
      <c r="C46" s="48" t="n">
        <v>24000</v>
      </c>
      <c r="D46" s="83" t="n">
        <v>0</v>
      </c>
      <c r="E46" s="48" t="n">
        <v>0</v>
      </c>
      <c r="F46" s="48" t="n">
        <f aca="false">C46+D46</f>
        <v>24000</v>
      </c>
    </row>
    <row r="47" s="36" customFormat="true" ht="24" hidden="false" customHeight="true" outlineLevel="0" collapsed="false">
      <c r="A47" s="177"/>
      <c r="B47" s="178" t="s">
        <v>47</v>
      </c>
      <c r="C47" s="179" t="n">
        <f aca="false">C13+C34+C43</f>
        <v>16354111</v>
      </c>
      <c r="D47" s="180" t="n">
        <f aca="false">D13+D34+D43</f>
        <v>905830</v>
      </c>
      <c r="E47" s="180" t="n">
        <f aca="false">E13+E34+E43</f>
        <v>0</v>
      </c>
      <c r="F47" s="180" t="n">
        <f aca="false">SUM(C47:D47)</f>
        <v>17259941</v>
      </c>
    </row>
    <row r="48" s="36" customFormat="true" ht="24.75" hidden="false" customHeight="true" outlineLevel="0" collapsed="false">
      <c r="A48" s="153" t="n">
        <v>40000000</v>
      </c>
      <c r="B48" s="181" t="s">
        <v>48</v>
      </c>
      <c r="C48" s="156" t="n">
        <f aca="false">C49</f>
        <v>89438597</v>
      </c>
      <c r="D48" s="156" t="n">
        <f aca="false">D49</f>
        <v>0</v>
      </c>
      <c r="E48" s="156" t="n">
        <f aca="false">E49</f>
        <v>0</v>
      </c>
      <c r="F48" s="156" t="n">
        <f aca="false">C48+D48</f>
        <v>89438597</v>
      </c>
    </row>
    <row r="49" s="36" customFormat="true" ht="21.75" hidden="false" customHeight="true" outlineLevel="0" collapsed="false">
      <c r="A49" s="87" t="n">
        <v>41000000</v>
      </c>
      <c r="B49" s="20" t="s">
        <v>49</v>
      </c>
      <c r="C49" s="22" t="n">
        <f aca="false">C50+C56</f>
        <v>89438597</v>
      </c>
      <c r="D49" s="22" t="n">
        <f aca="false">D50+D56</f>
        <v>0</v>
      </c>
      <c r="E49" s="22" t="n">
        <v>0</v>
      </c>
      <c r="F49" s="22" t="n">
        <f aca="false">C49+D49</f>
        <v>89438597</v>
      </c>
    </row>
    <row r="50" s="36" customFormat="true" ht="24" hidden="false" customHeight="true" outlineLevel="0" collapsed="false">
      <c r="A50" s="88" t="n">
        <v>41020000</v>
      </c>
      <c r="B50" s="24" t="s">
        <v>50</v>
      </c>
      <c r="C50" s="27" t="n">
        <f aca="false">C51</f>
        <v>13426199</v>
      </c>
      <c r="D50" s="27" t="n">
        <f aca="false">D51</f>
        <v>0</v>
      </c>
      <c r="E50" s="27" t="n">
        <f aca="false">E51</f>
        <v>0</v>
      </c>
      <c r="F50" s="27" t="n">
        <f aca="false">C50+D50</f>
        <v>13426199</v>
      </c>
    </row>
    <row r="51" s="36" customFormat="true" ht="64.5" hidden="false" customHeight="true" outlineLevel="0" collapsed="false">
      <c r="A51" s="182" t="n">
        <v>41020300</v>
      </c>
      <c r="B51" s="90" t="s">
        <v>51</v>
      </c>
      <c r="C51" s="183" t="n">
        <f aca="false">13376199+50000</f>
        <v>13426199</v>
      </c>
      <c r="D51" s="184" t="n">
        <v>0</v>
      </c>
      <c r="E51" s="184" t="n">
        <v>0</v>
      </c>
      <c r="F51" s="183" t="n">
        <f aca="false">SUM(C51:D51)</f>
        <v>13426199</v>
      </c>
    </row>
    <row r="52" s="36" customFormat="true" ht="64.5" hidden="false" customHeight="true" outlineLevel="0" collapsed="false">
      <c r="A52" s="123" t="s">
        <v>5</v>
      </c>
      <c r="B52" s="123" t="s">
        <v>68</v>
      </c>
      <c r="C52" s="124" t="s">
        <v>7</v>
      </c>
      <c r="D52" s="125" t="s">
        <v>8</v>
      </c>
      <c r="E52" s="125"/>
      <c r="F52" s="126" t="s">
        <v>9</v>
      </c>
    </row>
    <row r="53" s="36" customFormat="true" ht="4.5" hidden="false" customHeight="true" outlineLevel="0" collapsed="false">
      <c r="A53" s="123"/>
      <c r="B53" s="123"/>
      <c r="C53" s="124"/>
      <c r="D53" s="125"/>
      <c r="E53" s="125"/>
      <c r="F53" s="126"/>
    </row>
    <row r="54" s="36" customFormat="true" ht="64.5" hidden="false" customHeight="true" outlineLevel="0" collapsed="false">
      <c r="A54" s="123"/>
      <c r="B54" s="123"/>
      <c r="C54" s="124"/>
      <c r="D54" s="127" t="s">
        <v>10</v>
      </c>
      <c r="E54" s="127" t="s">
        <v>11</v>
      </c>
      <c r="F54" s="126"/>
    </row>
    <row r="55" s="36" customFormat="true" ht="30.75" hidden="false" customHeight="true" outlineLevel="0" collapsed="false">
      <c r="A55" s="128" t="n">
        <v>1</v>
      </c>
      <c r="B55" s="129" t="n">
        <v>2</v>
      </c>
      <c r="C55" s="130" t="n">
        <v>3</v>
      </c>
      <c r="D55" s="131" t="n">
        <v>4</v>
      </c>
      <c r="E55" s="131" t="n">
        <v>5</v>
      </c>
      <c r="F55" s="132" t="s">
        <v>12</v>
      </c>
    </row>
    <row r="56" s="36" customFormat="true" ht="27.75" hidden="false" customHeight="true" outlineLevel="0" collapsed="false">
      <c r="A56" s="185" t="n">
        <v>41030000</v>
      </c>
      <c r="B56" s="37" t="s">
        <v>52</v>
      </c>
      <c r="C56" s="140" t="n">
        <f aca="false">C57+C58+C59+C60</f>
        <v>76012398</v>
      </c>
      <c r="D56" s="140" t="n">
        <f aca="false">D57+D58+D59+D60</f>
        <v>0</v>
      </c>
      <c r="E56" s="140" t="n">
        <f aca="false">E57+E58+E59+E60</f>
        <v>0</v>
      </c>
      <c r="F56" s="140" t="n">
        <f aca="false">C56+D56</f>
        <v>76012398</v>
      </c>
    </row>
    <row r="57" s="36" customFormat="true" ht="85.5" hidden="false" customHeight="true" outlineLevel="0" collapsed="false">
      <c r="A57" s="186" t="n">
        <v>41030600</v>
      </c>
      <c r="B57" s="41" t="s">
        <v>53</v>
      </c>
      <c r="C57" s="146" t="n">
        <v>73328200</v>
      </c>
      <c r="D57" s="147" t="n">
        <v>0</v>
      </c>
      <c r="E57" s="147" t="n">
        <v>0</v>
      </c>
      <c r="F57" s="146" t="n">
        <f aca="false">SUM(C57:D57)</f>
        <v>73328200</v>
      </c>
    </row>
    <row r="58" s="36" customFormat="true" ht="267.75" hidden="false" customHeight="true" outlineLevel="0" collapsed="false">
      <c r="A58" s="138" t="n">
        <v>41030900</v>
      </c>
      <c r="B58" s="187" t="s">
        <v>69</v>
      </c>
      <c r="C58" s="171" t="n">
        <v>125000</v>
      </c>
      <c r="D58" s="50" t="n">
        <v>0</v>
      </c>
      <c r="E58" s="151" t="n">
        <v>0</v>
      </c>
      <c r="F58" s="152" t="n">
        <f aca="false">SUM(C58:D58)</f>
        <v>125000</v>
      </c>
    </row>
    <row r="59" s="36" customFormat="true" ht="36.75" hidden="false" customHeight="true" outlineLevel="0" collapsed="false">
      <c r="A59" s="170" t="n">
        <v>4103500</v>
      </c>
      <c r="B59" s="98" t="s">
        <v>55</v>
      </c>
      <c r="C59" s="146" t="n">
        <v>2301720</v>
      </c>
      <c r="D59" s="147" t="n">
        <v>0</v>
      </c>
      <c r="E59" s="147" t="n">
        <v>0</v>
      </c>
      <c r="F59" s="146" t="n">
        <f aca="false">SUM(C59:D59)</f>
        <v>2301720</v>
      </c>
    </row>
    <row r="60" s="36" customFormat="true" ht="133.5" hidden="false" customHeight="true" outlineLevel="0" collapsed="false">
      <c r="A60" s="188" t="n">
        <v>41035800</v>
      </c>
      <c r="B60" s="100" t="s">
        <v>56</v>
      </c>
      <c r="C60" s="172" t="n">
        <v>257478</v>
      </c>
      <c r="D60" s="189" t="n">
        <v>0</v>
      </c>
      <c r="E60" s="189" t="n">
        <v>0</v>
      </c>
      <c r="F60" s="172" t="n">
        <f aca="false">SUM(C60:D60)</f>
        <v>257478</v>
      </c>
    </row>
    <row r="61" s="36" customFormat="true" ht="26.25" hidden="false" customHeight="true" outlineLevel="0" collapsed="false">
      <c r="A61" s="190"/>
      <c r="B61" s="181" t="s">
        <v>57</v>
      </c>
      <c r="C61" s="156" t="n">
        <f aca="false">C47+C48</f>
        <v>105792708</v>
      </c>
      <c r="D61" s="156" t="n">
        <f aca="false">D47+D48</f>
        <v>905830</v>
      </c>
      <c r="E61" s="191" t="n">
        <v>0</v>
      </c>
      <c r="F61" s="191" t="n">
        <f aca="false">F47+F48</f>
        <v>106698538</v>
      </c>
    </row>
    <row r="62" customFormat="false" ht="29.25" hidden="false" customHeight="true" outlineLevel="0" collapsed="false"/>
    <row r="63" customFormat="false" ht="15" hidden="true" customHeight="true" outlineLevel="0" collapsed="false">
      <c r="A63" s="204" t="s">
        <v>75</v>
      </c>
      <c r="B63" s="204"/>
      <c r="C63" s="193"/>
      <c r="D63" s="193"/>
      <c r="E63" s="193"/>
      <c r="F63" s="193"/>
    </row>
    <row r="64" s="110" customFormat="true" ht="26.25" hidden="false" customHeight="true" outlineLevel="0" collapsed="false">
      <c r="A64" s="204"/>
      <c r="B64" s="204"/>
      <c r="C64" s="205"/>
      <c r="D64" s="205"/>
      <c r="E64" s="195" t="s">
        <v>76</v>
      </c>
      <c r="F64" s="195"/>
    </row>
    <row r="65" s="107" customFormat="true" ht="27.75" hidden="false" customHeight="true" outlineLevel="0" collapsed="false">
      <c r="A65" s="36"/>
      <c r="B65" s="116"/>
      <c r="C65" s="196"/>
      <c r="D65" s="196"/>
      <c r="E65" s="196"/>
      <c r="F65" s="196"/>
    </row>
    <row r="66" s="208" customFormat="true" ht="18" hidden="false" customHeight="false" outlineLevel="0" collapsed="false">
      <c r="A66" s="206" t="s">
        <v>71</v>
      </c>
      <c r="B66" s="206"/>
      <c r="C66" s="207" t="s">
        <v>77</v>
      </c>
      <c r="D66" s="207"/>
      <c r="E66" s="207"/>
      <c r="F66" s="207"/>
    </row>
    <row r="67" s="111" customFormat="true" ht="18" hidden="false" customHeight="true" outlineLevel="0" collapsed="false">
      <c r="A67" s="199"/>
      <c r="B67" s="199"/>
      <c r="C67" s="200"/>
      <c r="D67" s="200"/>
      <c r="E67" s="200"/>
      <c r="F67" s="200"/>
    </row>
    <row r="68" s="111" customFormat="true" ht="18" hidden="false" customHeight="false" outlineLevel="0" collapsed="false">
      <c r="A68" s="36"/>
      <c r="B68" s="116"/>
      <c r="C68" s="36"/>
      <c r="D68" s="36"/>
      <c r="E68" s="36"/>
      <c r="F68" s="36"/>
    </row>
    <row r="69" s="111" customFormat="true" ht="14.25" hidden="false" customHeight="false" outlineLevel="0" collapsed="false">
      <c r="A69" s="116"/>
      <c r="B69" s="116"/>
      <c r="C69" s="116"/>
      <c r="D69" s="116"/>
      <c r="E69" s="116"/>
      <c r="F69" s="116"/>
    </row>
    <row r="70" s="111" customFormat="true" ht="12.75" hidden="false" customHeight="false" outlineLevel="0" collapsed="false">
      <c r="A70" s="201"/>
      <c r="B70" s="201"/>
      <c r="C70" s="202"/>
      <c r="D70" s="202"/>
      <c r="E70" s="202"/>
      <c r="F70" s="202"/>
    </row>
    <row r="71" customFormat="false" ht="12.75" hidden="false" customHeight="false" outlineLevel="0" collapsed="false">
      <c r="A71" s="201"/>
      <c r="B71" s="201"/>
      <c r="C71" s="202"/>
      <c r="D71" s="202"/>
      <c r="E71" s="202"/>
      <c r="F71" s="202"/>
    </row>
    <row r="72" customFormat="false" ht="12.75" hidden="false" customHeight="false" outlineLevel="0" collapsed="false">
      <c r="A72" s="201"/>
      <c r="B72" s="201"/>
      <c r="C72" s="202"/>
      <c r="D72" s="202"/>
      <c r="E72" s="202"/>
      <c r="F72" s="202"/>
    </row>
    <row r="74" s="115" customFormat="true" ht="14.25" hidden="false" customHeight="false" outlineLevel="0" collapsed="false">
      <c r="A74" s="203"/>
      <c r="B74" s="203"/>
      <c r="C74" s="202"/>
      <c r="D74" s="202"/>
      <c r="E74" s="202"/>
      <c r="F74" s="202"/>
    </row>
  </sheetData>
  <mergeCells count="31">
    <mergeCell ref="D1:F1"/>
    <mergeCell ref="D2:F2"/>
    <mergeCell ref="D3:F3"/>
    <mergeCell ref="D4:F4"/>
    <mergeCell ref="D5:F5"/>
    <mergeCell ref="A6:F6"/>
    <mergeCell ref="A7:F7"/>
    <mergeCell ref="A9:A11"/>
    <mergeCell ref="B9:B11"/>
    <mergeCell ref="C9:C11"/>
    <mergeCell ref="D9:E10"/>
    <mergeCell ref="F9:F11"/>
    <mergeCell ref="C40:C41"/>
    <mergeCell ref="D40:D41"/>
    <mergeCell ref="E40:E41"/>
    <mergeCell ref="F40:F41"/>
    <mergeCell ref="A52:A54"/>
    <mergeCell ref="B52:B54"/>
    <mergeCell ref="C52:C54"/>
    <mergeCell ref="D52:E53"/>
    <mergeCell ref="F52:F54"/>
    <mergeCell ref="A63:B64"/>
    <mergeCell ref="E64:F64"/>
    <mergeCell ref="A66:B66"/>
    <mergeCell ref="C66:F66"/>
    <mergeCell ref="A67:B67"/>
    <mergeCell ref="C67:F67"/>
    <mergeCell ref="A70:B72"/>
    <mergeCell ref="C70:F72"/>
    <mergeCell ref="A74:B74"/>
    <mergeCell ref="C74:F7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30T12:41:20Z</cp:lastPrinted>
  <dcterms:modified xsi:type="dcterms:W3CDTF">2012-12-03T13:01:49Z</dcterms:modified>
  <cp:revision>0</cp:revision>
  <dc:subject/>
  <dc:title/>
</cp:coreProperties>
</file>